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1" sheetId="1" state="visible" r:id="rId2"/>
    <sheet name="T-12" sheetId="2" state="visible" r:id="rId3"/>
    <sheet name="T-13" sheetId="3" state="visible" r:id="rId4"/>
    <sheet name="T-14" sheetId="4" state="visible" r:id="rId5"/>
    <sheet name="Total 1-14" sheetId="5" state="visible" r:id="rId6"/>
  </sheets>
  <externalReferences>
    <externalReference r:id="rId7"/>
  </externalReferences>
  <definedNames>
    <definedName function="false" hidden="false" name="P" vbProcedure="false">[1]Competition_master!$B$7</definedName>
    <definedName function="false" hidden="false" name="P_2" vbProcedure="false">[1]Competition_master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r>
      <rPr>
        <b val="true"/>
        <sz val="14"/>
        <color rgb="FF000000"/>
        <rFont val="Arial"/>
        <family val="2"/>
      </rPr>
      <t xml:space="preserve">The 11</t>
    </r>
    <r>
      <rPr>
        <b val="true"/>
        <vertAlign val="superscript"/>
        <sz val="14"/>
        <color rgb="FF000000"/>
        <rFont val="Arial"/>
        <family val="2"/>
      </rPr>
      <t xml:space="preserve">th</t>
    </r>
    <r>
      <rPr>
        <b val="true"/>
        <sz val="14"/>
        <color rgb="FF000000"/>
        <rFont val="Arial"/>
        <family val="2"/>
      </rPr>
      <t xml:space="preserve"> Velikie Luki International Balloon Meet 2006</t>
    </r>
  </si>
  <si>
    <r>
      <rPr>
        <b val="true"/>
        <sz val="14"/>
        <color rgb="FF000000"/>
        <rFont val="Arial"/>
        <family val="2"/>
      </rPr>
      <t xml:space="preserve">The 2</t>
    </r>
    <r>
      <rPr>
        <b val="true"/>
        <vertAlign val="superscript"/>
        <sz val="14"/>
        <color rgb="FF000000"/>
        <rFont val="Arial"/>
        <family val="2"/>
      </rPr>
      <t xml:space="preserve">nd</t>
    </r>
    <r>
      <rPr>
        <b val="true"/>
        <sz val="14"/>
        <color rgb="FF000000"/>
        <rFont val="Arial"/>
        <family val="2"/>
      </rPr>
      <t xml:space="preserve"> Velikie Luki Cup  The 2</t>
    </r>
    <r>
      <rPr>
        <b val="true"/>
        <vertAlign val="superscript"/>
        <sz val="14"/>
        <color rgb="FF000000"/>
        <rFont val="Arial"/>
        <family val="2"/>
      </rPr>
      <t xml:space="preserve">nd</t>
    </r>
    <r>
      <rPr>
        <b val="true"/>
        <sz val="14"/>
        <color rgb="FF000000"/>
        <rFont val="Arial"/>
        <family val="2"/>
      </rPr>
      <t xml:space="preserve"> Cup of Russia</t>
    </r>
  </si>
  <si>
    <t xml:space="preserve">FINAL RESULTS TASK 11</t>
  </si>
  <si>
    <t xml:space="preserve">15.2   Judge Declared Goal</t>
  </si>
  <si>
    <t xml:space="preserve">Number of competitors (P-Number)</t>
  </si>
  <si>
    <t xml:space="preserve">P</t>
  </si>
  <si>
    <t xml:space="preserve">M</t>
  </si>
  <si>
    <t xml:space="preserve">  Checksum |      1747</t>
  </si>
  <si>
    <t xml:space="preserve">Median result and points</t>
  </si>
  <si>
    <t xml:space="preserve">RM</t>
  </si>
  <si>
    <t xml:space="preserve">SM</t>
  </si>
  <si>
    <t xml:space="preserve">Best Result and No. Of Pilots in Group A</t>
  </si>
  <si>
    <t xml:space="preserve">W</t>
  </si>
  <si>
    <t xml:space="preserve">A</t>
  </si>
  <si>
    <t xml:space="preserve">Rank</t>
  </si>
  <si>
    <t xml:space="preserve">No</t>
  </si>
  <si>
    <t xml:space="preserve">Pilot</t>
  </si>
  <si>
    <t xml:space="preserve">Results</t>
  </si>
  <si>
    <t xml:space="preserve">Penalty</t>
  </si>
  <si>
    <t xml:space="preserve">Remark</t>
  </si>
  <si>
    <t xml:space="preserve">Meter</t>
  </si>
  <si>
    <t xml:space="preserve">Points</t>
  </si>
  <si>
    <t xml:space="preserve">Task</t>
  </si>
  <si>
    <t xml:space="preserve">Comp.</t>
  </si>
  <si>
    <t xml:space="preserve">Nikitin, Sergei</t>
  </si>
  <si>
    <t xml:space="preserve">Vinogradov, Aleksandr</t>
  </si>
  <si>
    <t xml:space="preserve">Latypov Sergei</t>
  </si>
  <si>
    <t xml:space="preserve">Holod, Pavel</t>
  </si>
  <si>
    <t xml:space="preserve">Mavrin, Aleksandr</t>
  </si>
  <si>
    <t xml:space="preserve">Kul’kov, Andrey</t>
  </si>
  <si>
    <t xml:space="preserve">12.9 Invalid GMD</t>
  </si>
  <si>
    <t xml:space="preserve">Medvedsky, Aleksey</t>
  </si>
  <si>
    <t xml:space="preserve">Kalachov, Dmitry  (KAZ)</t>
  </si>
  <si>
    <t xml:space="preserve">9.6.2 No quick rel. Warning</t>
  </si>
  <si>
    <t xml:space="preserve">Tsarik, Konstantin  (BLR)</t>
  </si>
  <si>
    <t xml:space="preserve">Denisenko, Andrei</t>
  </si>
  <si>
    <t xml:space="preserve">Vinogradov, Sergei</t>
  </si>
  <si>
    <t xml:space="preserve">Bogdanov, Vladimir</t>
  </si>
  <si>
    <t xml:space="preserve">Il’insky, Viktor</t>
  </si>
  <si>
    <t xml:space="preserve">Lopatkov, Oleg</t>
  </si>
  <si>
    <t xml:space="preserve">Kala’gi, Aleksandr</t>
  </si>
  <si>
    <t xml:space="preserve">Yarkova, Ekaterina</t>
  </si>
  <si>
    <t xml:space="preserve">Volodin, Denis  (UKR)</t>
  </si>
  <si>
    <t xml:space="preserve">Lebedev, Stefan</t>
  </si>
  <si>
    <t xml:space="preserve">Vertiprakhov, Andrey</t>
  </si>
  <si>
    <t xml:space="preserve">Kosijakova, Galina  (KAZ)</t>
  </si>
  <si>
    <t xml:space="preserve">Lacina, Vladimir  (CZE)</t>
  </si>
  <si>
    <t xml:space="preserve">Efimochkin, Ivan</t>
  </si>
  <si>
    <t xml:space="preserve">de Bruijn, Mathijs  (NED)</t>
  </si>
  <si>
    <t xml:space="preserve">Petrenko, Andrei</t>
  </si>
  <si>
    <t xml:space="preserve">Skalko, Sergey  (UKR)</t>
  </si>
  <si>
    <t xml:space="preserve">Naydorf, Michail</t>
  </si>
  <si>
    <t xml:space="preserve">Gorobec, Viktor</t>
  </si>
  <si>
    <t xml:space="preserve">Butko, Aleksandr</t>
  </si>
  <si>
    <t xml:space="preserve">Vostroknutov, Michail</t>
  </si>
  <si>
    <t xml:space="preserve">Fuodorof, Stanislav</t>
  </si>
  <si>
    <t xml:space="preserve">Be’dyk, Juri  (UKR)</t>
  </si>
  <si>
    <t xml:space="preserve">Gorbachov, Dmitriy</t>
  </si>
  <si>
    <t xml:space="preserve">OFFICIAL RESULTS TASK 12</t>
  </si>
  <si>
    <t xml:space="preserve">  Checksum |      9352</t>
  </si>
  <si>
    <t xml:space="preserve">Nr</t>
  </si>
  <si>
    <t xml:space="preserve">Deltagare</t>
  </si>
  <si>
    <t xml:space="preserve">meter</t>
  </si>
  <si>
    <t xml:space="preserve">poäng</t>
  </si>
  <si>
    <t xml:space="preserve">s-del</t>
  </si>
  <si>
    <t xml:space="preserve">smäst</t>
  </si>
  <si>
    <t xml:space="preserve">anmärk</t>
  </si>
  <si>
    <t xml:space="preserve">10.1.3 Collision</t>
  </si>
  <si>
    <t xml:space="preserve">OFFICIAL RESULTS TASK 13</t>
  </si>
  <si>
    <t xml:space="preserve">  Checksum |      692</t>
  </si>
  <si>
    <t xml:space="preserve">10.7 Collision power lines</t>
  </si>
  <si>
    <t xml:space="preserve">OFFICIAL RESULTS TASK 14</t>
  </si>
  <si>
    <t xml:space="preserve">15.18 Maximum Distance Double Drop</t>
  </si>
  <si>
    <t xml:space="preserve">  Checksum |      3819</t>
  </si>
  <si>
    <t xml:space="preserve">     N/R</t>
  </si>
  <si>
    <t xml:space="preserve">DNF, PWR line accident T13</t>
  </si>
  <si>
    <t xml:space="preserve">12.17.2 Out of Scoring Area</t>
  </si>
  <si>
    <t xml:space="preserve">11th Velikie Luki International Hot Air Balloon Competitions, </t>
  </si>
  <si>
    <t xml:space="preserve">2nd Cup of Russia and the 2nd Velikie Luki Cup </t>
  </si>
  <si>
    <t xml:space="preserve">3 - 11 June 2006</t>
  </si>
  <si>
    <t xml:space="preserve">Event Director: John Grubbstrom (Sweden) </t>
  </si>
  <si>
    <t xml:space="preserve">32 Pilots, 14 Tasks  </t>
  </si>
  <si>
    <t xml:space="preserve">`</t>
  </si>
  <si>
    <t xml:space="preserve">Total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Task 13</t>
  </si>
  <si>
    <t xml:space="preserve">Task 14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yy\/mm\/dd"/>
    <numFmt numFmtId="168" formatCode="0.00"/>
    <numFmt numFmtId="169" formatCode="0"/>
    <numFmt numFmtId="170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8"/>
      <name val="Arial"/>
      <family val="0"/>
    </font>
    <font>
      <sz val="10"/>
      <color rgb="FF3366FF"/>
      <name val="Arial"/>
      <family val="0"/>
    </font>
    <font>
      <b val="true"/>
      <sz val="18"/>
      <color rgb="FF3366FF"/>
      <name val="Arial"/>
      <family val="0"/>
    </font>
    <font>
      <sz val="10"/>
      <color rgb="FFFF0000"/>
      <name val="Arial"/>
      <family val="0"/>
    </font>
    <font>
      <b val="true"/>
      <sz val="10"/>
      <color rgb="FF003366"/>
      <name val="Arial"/>
      <family val="0"/>
    </font>
    <font>
      <b val="true"/>
      <sz val="13.5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L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sse/Mina%20dokument/CIA/Events/Velikie%20Luki/Scoring%20VL/Scor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Competition_master"/>
      <sheetName val="PZ"/>
      <sheetName val="T_14"/>
      <sheetName val="T_13"/>
      <sheetName val="T_12"/>
      <sheetName val="T_11"/>
      <sheetName val="T_10"/>
      <sheetName val="T_9"/>
      <sheetName val="T_8"/>
      <sheetName val="T_7"/>
      <sheetName val="T_6"/>
      <sheetName val="T_5"/>
      <sheetName val="T_4"/>
      <sheetName val="T_3"/>
      <sheetName val="T_2"/>
      <sheetName val="T_1"/>
      <sheetName val="Template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72"/>
    <col collapsed="false" customWidth="true" hidden="false" outlineLevel="0" max="3" min="3" style="0" width="24.99"/>
    <col collapsed="false" customWidth="true" hidden="false" outlineLevel="0" max="7" min="4" style="0" width="5.72"/>
    <col collapsed="false" customWidth="true" hidden="false" outlineLevel="0" max="8" min="8" style="0" width="19.26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8" hidden="false" customHeight="false" outlineLevel="0" collapsed="false">
      <c r="A3" s="2"/>
      <c r="B3" s="3"/>
      <c r="C3" s="4" t="s">
        <v>2</v>
      </c>
      <c r="D3" s="5"/>
      <c r="E3" s="5"/>
      <c r="F3" s="5"/>
      <c r="G3" s="5"/>
      <c r="H3" s="6" t="n">
        <v>38877</v>
      </c>
    </row>
    <row r="4" customFormat="false" ht="22.8" hidden="false" customHeight="false" outlineLevel="0" collapsed="false">
      <c r="A4" s="2"/>
      <c r="B4" s="7"/>
      <c r="C4" s="8" t="s">
        <v>3</v>
      </c>
      <c r="D4" s="5"/>
      <c r="E4" s="5"/>
      <c r="F4" s="5"/>
      <c r="G4" s="5"/>
      <c r="H4" s="9"/>
    </row>
    <row r="5" customFormat="false" ht="15" hidden="false" customHeight="false" outlineLevel="0" collapsed="false">
      <c r="A5" s="2"/>
      <c r="B5" s="3"/>
      <c r="C5" s="3"/>
      <c r="D5" s="3"/>
      <c r="E5" s="3"/>
      <c r="F5" s="10"/>
      <c r="G5" s="3"/>
      <c r="H5" s="11"/>
    </row>
    <row r="6" customFormat="false" ht="15" hidden="false" customHeight="false" outlineLevel="0" collapsed="false">
      <c r="A6" s="12" t="s">
        <v>4</v>
      </c>
      <c r="B6" s="13"/>
      <c r="C6" s="13"/>
      <c r="D6" s="14" t="s">
        <v>5</v>
      </c>
      <c r="E6" s="15" t="n">
        <v>32</v>
      </c>
      <c r="F6" s="14" t="s">
        <v>6</v>
      </c>
      <c r="G6" s="16" t="n">
        <v>16</v>
      </c>
      <c r="H6" s="17" t="s">
        <v>7</v>
      </c>
    </row>
    <row r="7" customFormat="false" ht="15" hidden="false" customHeight="false" outlineLevel="0" collapsed="false">
      <c r="A7" s="18" t="s">
        <v>8</v>
      </c>
      <c r="B7" s="18"/>
      <c r="C7" s="13"/>
      <c r="D7" s="14" t="s">
        <v>9</v>
      </c>
      <c r="E7" s="19" t="n">
        <v>12.47</v>
      </c>
      <c r="F7" s="20" t="s">
        <v>10</v>
      </c>
      <c r="G7" s="16" t="n">
        <v>531</v>
      </c>
      <c r="H7" s="21"/>
    </row>
    <row r="8" customFormat="false" ht="15" hidden="false" customHeight="false" outlineLevel="0" collapsed="false">
      <c r="A8" s="18" t="s">
        <v>11</v>
      </c>
      <c r="B8" s="13"/>
      <c r="C8" s="13"/>
      <c r="D8" s="14" t="s">
        <v>12</v>
      </c>
      <c r="E8" s="19" t="n">
        <v>0.7</v>
      </c>
      <c r="F8" s="14" t="s">
        <v>13</v>
      </c>
      <c r="G8" s="22" t="n">
        <v>32</v>
      </c>
      <c r="H8" s="21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11"/>
    </row>
    <row r="10" customFormat="false" ht="15" hidden="false" customHeight="false" outlineLevel="0" collapsed="false">
      <c r="A10" s="23" t="s">
        <v>14</v>
      </c>
      <c r="B10" s="24" t="s">
        <v>15</v>
      </c>
      <c r="C10" s="24" t="s">
        <v>16</v>
      </c>
      <c r="D10" s="25" t="s">
        <v>17</v>
      </c>
      <c r="E10" s="26"/>
      <c r="F10" s="18" t="s">
        <v>18</v>
      </c>
      <c r="G10" s="13"/>
      <c r="H10" s="24" t="s">
        <v>19</v>
      </c>
    </row>
    <row r="11" customFormat="false" ht="15" hidden="false" customHeight="false" outlineLevel="0" collapsed="false">
      <c r="A11" s="27"/>
      <c r="B11" s="28"/>
      <c r="C11" s="27"/>
      <c r="D11" s="29" t="s">
        <v>20</v>
      </c>
      <c r="E11" s="30" t="s">
        <v>21</v>
      </c>
      <c r="F11" s="24" t="s">
        <v>22</v>
      </c>
      <c r="G11" s="24" t="s">
        <v>23</v>
      </c>
      <c r="H11" s="31"/>
    </row>
    <row r="12" customFormat="false" ht="15" hidden="false" customHeight="false" outlineLevel="0" collapsed="false">
      <c r="A12" s="23" t="n">
        <v>1</v>
      </c>
      <c r="B12" s="32" t="n">
        <v>26</v>
      </c>
      <c r="C12" s="33" t="s">
        <v>24</v>
      </c>
      <c r="D12" s="34" t="n">
        <v>0.7</v>
      </c>
      <c r="E12" s="35" t="n">
        <v>1000</v>
      </c>
      <c r="F12" s="33"/>
      <c r="G12" s="33"/>
      <c r="H12" s="33"/>
    </row>
    <row r="13" customFormat="false" ht="15" hidden="false" customHeight="false" outlineLevel="0" collapsed="false">
      <c r="A13" s="23" t="n">
        <v>2</v>
      </c>
      <c r="B13" s="32" t="n">
        <v>6</v>
      </c>
      <c r="C13" s="33" t="s">
        <v>25</v>
      </c>
      <c r="D13" s="34" t="n">
        <v>2.03</v>
      </c>
      <c r="E13" s="35" t="n">
        <v>947</v>
      </c>
      <c r="F13" s="33"/>
      <c r="G13" s="33"/>
      <c r="H13" s="33"/>
    </row>
    <row r="14" customFormat="false" ht="15" hidden="false" customHeight="false" outlineLevel="0" collapsed="false">
      <c r="A14" s="23" t="n">
        <v>3</v>
      </c>
      <c r="B14" s="32" t="n">
        <v>19</v>
      </c>
      <c r="C14" s="33" t="s">
        <v>26</v>
      </c>
      <c r="D14" s="34" t="n">
        <v>2.52</v>
      </c>
      <c r="E14" s="35" t="n">
        <v>927</v>
      </c>
      <c r="F14" s="33"/>
      <c r="G14" s="33"/>
      <c r="H14" s="33"/>
    </row>
    <row r="15" customFormat="false" ht="15" hidden="false" customHeight="false" outlineLevel="0" collapsed="false">
      <c r="A15" s="23" t="n">
        <v>4</v>
      </c>
      <c r="B15" s="32" t="n">
        <v>30</v>
      </c>
      <c r="C15" s="33" t="s">
        <v>27</v>
      </c>
      <c r="D15" s="34" t="n">
        <v>2.97</v>
      </c>
      <c r="E15" s="35" t="n">
        <v>910</v>
      </c>
      <c r="F15" s="33"/>
      <c r="G15" s="33"/>
      <c r="H15" s="33"/>
    </row>
    <row r="16" customFormat="false" ht="15" hidden="false" customHeight="false" outlineLevel="0" collapsed="false">
      <c r="A16" s="23" t="n">
        <v>5</v>
      </c>
      <c r="B16" s="32" t="n">
        <v>23</v>
      </c>
      <c r="C16" s="33" t="s">
        <v>28</v>
      </c>
      <c r="D16" s="34" t="n">
        <v>3.43</v>
      </c>
      <c r="E16" s="35" t="n">
        <v>891</v>
      </c>
      <c r="F16" s="33"/>
      <c r="G16" s="33"/>
      <c r="H16" s="33"/>
    </row>
    <row r="17" customFormat="false" ht="15" hidden="false" customHeight="false" outlineLevel="0" collapsed="false">
      <c r="A17" s="23" t="n">
        <v>6</v>
      </c>
      <c r="B17" s="32" t="n">
        <v>18</v>
      </c>
      <c r="C17" s="33" t="s">
        <v>29</v>
      </c>
      <c r="D17" s="34" t="n">
        <v>4.63</v>
      </c>
      <c r="E17" s="35" t="n">
        <v>793</v>
      </c>
      <c r="F17" s="33" t="n">
        <v>50</v>
      </c>
      <c r="G17" s="33"/>
      <c r="H17" s="33" t="s">
        <v>30</v>
      </c>
    </row>
    <row r="18" customFormat="false" ht="15" hidden="false" customHeight="false" outlineLevel="0" collapsed="false">
      <c r="A18" s="23" t="n">
        <v>7</v>
      </c>
      <c r="B18" s="32" t="n">
        <v>24</v>
      </c>
      <c r="C18" s="33" t="s">
        <v>31</v>
      </c>
      <c r="D18" s="34" t="n">
        <v>6.38</v>
      </c>
      <c r="E18" s="35" t="n">
        <v>774</v>
      </c>
      <c r="F18" s="33"/>
      <c r="G18" s="33"/>
      <c r="H18" s="33"/>
    </row>
    <row r="19" customFormat="false" ht="15" hidden="false" customHeight="false" outlineLevel="0" collapsed="false">
      <c r="A19" s="23" t="n">
        <v>8</v>
      </c>
      <c r="B19" s="32" t="n">
        <v>15</v>
      </c>
      <c r="C19" s="33" t="s">
        <v>32</v>
      </c>
      <c r="D19" s="34" t="n">
        <v>8.54</v>
      </c>
      <c r="E19" s="35" t="n">
        <v>688</v>
      </c>
      <c r="F19" s="33"/>
      <c r="G19" s="33"/>
      <c r="H19" s="33" t="s">
        <v>33</v>
      </c>
    </row>
    <row r="20" customFormat="false" ht="15" hidden="false" customHeight="false" outlineLevel="0" collapsed="false">
      <c r="A20" s="23" t="n">
        <v>9</v>
      </c>
      <c r="B20" s="32" t="n">
        <v>31</v>
      </c>
      <c r="C20" s="33" t="s">
        <v>34</v>
      </c>
      <c r="D20" s="34" t="n">
        <v>9.14</v>
      </c>
      <c r="E20" s="35" t="n">
        <v>664</v>
      </c>
      <c r="F20" s="33"/>
      <c r="G20" s="33"/>
      <c r="H20" s="33"/>
    </row>
    <row r="21" customFormat="false" ht="15" hidden="false" customHeight="false" outlineLevel="0" collapsed="false">
      <c r="A21" s="23" t="n">
        <v>10</v>
      </c>
      <c r="B21" s="32" t="n">
        <v>12</v>
      </c>
      <c r="C21" s="33" t="s">
        <v>35</v>
      </c>
      <c r="D21" s="34" t="n">
        <v>10.15</v>
      </c>
      <c r="E21" s="35" t="n">
        <v>623</v>
      </c>
      <c r="F21" s="33"/>
      <c r="G21" s="33"/>
      <c r="H21" s="33"/>
    </row>
    <row r="22" customFormat="false" ht="15" hidden="false" customHeight="false" outlineLevel="0" collapsed="false">
      <c r="A22" s="23" t="n">
        <v>11</v>
      </c>
      <c r="B22" s="32" t="n">
        <v>7</v>
      </c>
      <c r="C22" s="33" t="s">
        <v>36</v>
      </c>
      <c r="D22" s="34" t="n">
        <v>10.57</v>
      </c>
      <c r="E22" s="35" t="n">
        <v>607</v>
      </c>
      <c r="F22" s="33"/>
      <c r="G22" s="33"/>
      <c r="H22" s="33"/>
    </row>
    <row r="23" customFormat="false" ht="15" hidden="false" customHeight="false" outlineLevel="0" collapsed="false">
      <c r="A23" s="23" t="n">
        <v>12</v>
      </c>
      <c r="B23" s="32" t="n">
        <v>1</v>
      </c>
      <c r="C23" s="33" t="s">
        <v>37</v>
      </c>
      <c r="D23" s="34" t="n">
        <v>10.72</v>
      </c>
      <c r="E23" s="35" t="n">
        <v>601</v>
      </c>
      <c r="F23" s="33"/>
      <c r="G23" s="33"/>
      <c r="H23" s="33"/>
    </row>
    <row r="24" customFormat="false" ht="15" hidden="false" customHeight="false" outlineLevel="0" collapsed="false">
      <c r="A24" s="23" t="n">
        <v>13</v>
      </c>
      <c r="B24" s="32" t="n">
        <v>14</v>
      </c>
      <c r="C24" s="33" t="s">
        <v>38</v>
      </c>
      <c r="D24" s="34" t="n">
        <v>10.96</v>
      </c>
      <c r="E24" s="35" t="n">
        <v>591</v>
      </c>
      <c r="F24" s="33"/>
      <c r="G24" s="33"/>
      <c r="H24" s="33"/>
    </row>
    <row r="25" customFormat="false" ht="15" hidden="false" customHeight="false" outlineLevel="0" collapsed="false">
      <c r="A25" s="23" t="n">
        <v>13</v>
      </c>
      <c r="B25" s="32" t="n">
        <v>21</v>
      </c>
      <c r="C25" s="33" t="s">
        <v>39</v>
      </c>
      <c r="D25" s="34" t="n">
        <v>10.96</v>
      </c>
      <c r="E25" s="35" t="n">
        <v>591</v>
      </c>
      <c r="F25" s="33"/>
      <c r="G25" s="33"/>
      <c r="H25" s="33"/>
    </row>
    <row r="26" customFormat="false" ht="15" hidden="false" customHeight="false" outlineLevel="0" collapsed="false">
      <c r="A26" s="23" t="n">
        <v>15</v>
      </c>
      <c r="B26" s="32" t="n">
        <v>16</v>
      </c>
      <c r="C26" s="33" t="s">
        <v>40</v>
      </c>
      <c r="D26" s="34" t="n">
        <v>12.47</v>
      </c>
      <c r="E26" s="35" t="n">
        <v>531</v>
      </c>
      <c r="F26" s="33"/>
      <c r="G26" s="33"/>
      <c r="H26" s="33"/>
    </row>
    <row r="27" customFormat="false" ht="15" hidden="false" customHeight="false" outlineLevel="0" collapsed="false">
      <c r="A27" s="23" t="n">
        <v>16</v>
      </c>
      <c r="B27" s="32" t="n">
        <v>32</v>
      </c>
      <c r="C27" s="33" t="s">
        <v>41</v>
      </c>
      <c r="D27" s="34" t="n">
        <v>11.81</v>
      </c>
      <c r="E27" s="35" t="n">
        <v>507</v>
      </c>
      <c r="F27" s="33" t="n">
        <v>50</v>
      </c>
      <c r="G27" s="33"/>
      <c r="H27" s="33" t="s">
        <v>30</v>
      </c>
    </row>
    <row r="28" customFormat="false" ht="15" hidden="false" customHeight="false" outlineLevel="0" collapsed="false">
      <c r="A28" s="23" t="n">
        <v>17</v>
      </c>
      <c r="B28" s="32" t="n">
        <v>8</v>
      </c>
      <c r="C28" s="33" t="s">
        <v>42</v>
      </c>
      <c r="D28" s="34" t="n">
        <v>12.56</v>
      </c>
      <c r="E28" s="35" t="n">
        <v>500</v>
      </c>
      <c r="F28" s="33"/>
      <c r="G28" s="33"/>
      <c r="H28" s="33"/>
    </row>
    <row r="29" customFormat="false" ht="15" hidden="false" customHeight="false" outlineLevel="0" collapsed="false">
      <c r="A29" s="23" t="n">
        <v>18</v>
      </c>
      <c r="B29" s="32" t="n">
        <v>20</v>
      </c>
      <c r="C29" s="33" t="s">
        <v>43</v>
      </c>
      <c r="D29" s="34" t="n">
        <v>13.56</v>
      </c>
      <c r="E29" s="35" t="n">
        <v>469</v>
      </c>
      <c r="F29" s="33"/>
      <c r="G29" s="33"/>
      <c r="H29" s="33"/>
    </row>
    <row r="30" customFormat="false" ht="15" hidden="false" customHeight="false" outlineLevel="0" collapsed="false">
      <c r="A30" s="23" t="n">
        <v>19</v>
      </c>
      <c r="B30" s="32" t="n">
        <v>5</v>
      </c>
      <c r="C30" s="33" t="s">
        <v>44</v>
      </c>
      <c r="D30" s="34" t="n">
        <v>16.59</v>
      </c>
      <c r="E30" s="35" t="n">
        <v>438</v>
      </c>
      <c r="F30" s="33"/>
      <c r="G30" s="33"/>
      <c r="H30" s="33"/>
    </row>
    <row r="31" customFormat="false" ht="15" hidden="false" customHeight="false" outlineLevel="0" collapsed="false">
      <c r="A31" s="23" t="n">
        <v>20</v>
      </c>
      <c r="B31" s="32" t="n">
        <v>17</v>
      </c>
      <c r="C31" s="33" t="s">
        <v>45</v>
      </c>
      <c r="D31" s="34" t="n">
        <v>21.28</v>
      </c>
      <c r="E31" s="35" t="n">
        <v>406</v>
      </c>
      <c r="F31" s="33"/>
      <c r="G31" s="33"/>
      <c r="H31" s="33"/>
    </row>
    <row r="32" customFormat="false" ht="15" hidden="false" customHeight="false" outlineLevel="0" collapsed="false">
      <c r="A32" s="23" t="n">
        <v>21</v>
      </c>
      <c r="B32" s="32" t="n">
        <v>22</v>
      </c>
      <c r="C32" s="33" t="s">
        <v>46</v>
      </c>
      <c r="D32" s="34" t="n">
        <v>23</v>
      </c>
      <c r="E32" s="35" t="n">
        <v>375</v>
      </c>
      <c r="F32" s="33"/>
      <c r="G32" s="33"/>
      <c r="H32" s="33"/>
    </row>
    <row r="33" customFormat="false" ht="15" hidden="false" customHeight="false" outlineLevel="0" collapsed="false">
      <c r="A33" s="23" t="n">
        <v>22</v>
      </c>
      <c r="B33" s="32" t="n">
        <v>13</v>
      </c>
      <c r="C33" s="33" t="s">
        <v>47</v>
      </c>
      <c r="D33" s="34" t="n">
        <v>23.31</v>
      </c>
      <c r="E33" s="35" t="n">
        <v>344</v>
      </c>
      <c r="F33" s="33"/>
      <c r="G33" s="33"/>
      <c r="H33" s="33"/>
    </row>
    <row r="34" customFormat="false" ht="15" hidden="false" customHeight="false" outlineLevel="0" collapsed="false">
      <c r="A34" s="23" t="n">
        <v>23</v>
      </c>
      <c r="B34" s="32" t="n">
        <v>3</v>
      </c>
      <c r="C34" s="33" t="s">
        <v>48</v>
      </c>
      <c r="D34" s="34" t="n">
        <v>23.34</v>
      </c>
      <c r="E34" s="35" t="n">
        <v>313</v>
      </c>
      <c r="F34" s="33"/>
      <c r="G34" s="33"/>
      <c r="H34" s="33"/>
    </row>
    <row r="35" customFormat="false" ht="15" hidden="false" customHeight="false" outlineLevel="0" collapsed="false">
      <c r="A35" s="23" t="n">
        <v>24</v>
      </c>
      <c r="B35" s="32" t="n">
        <v>27</v>
      </c>
      <c r="C35" s="33" t="s">
        <v>49</v>
      </c>
      <c r="D35" s="34" t="n">
        <v>25.04</v>
      </c>
      <c r="E35" s="35" t="n">
        <v>281</v>
      </c>
      <c r="F35" s="33"/>
      <c r="G35" s="33"/>
      <c r="H35" s="33"/>
    </row>
    <row r="36" customFormat="false" ht="15" hidden="false" customHeight="false" outlineLevel="0" collapsed="false">
      <c r="A36" s="23" t="n">
        <v>25</v>
      </c>
      <c r="B36" s="32" t="n">
        <v>28</v>
      </c>
      <c r="C36" s="33" t="s">
        <v>50</v>
      </c>
      <c r="D36" s="34" t="n">
        <v>26.31</v>
      </c>
      <c r="E36" s="35" t="n">
        <v>250</v>
      </c>
      <c r="F36" s="33"/>
      <c r="G36" s="33"/>
      <c r="H36" s="33"/>
    </row>
    <row r="37" customFormat="false" ht="15" hidden="false" customHeight="false" outlineLevel="0" collapsed="false">
      <c r="A37" s="23" t="n">
        <v>26</v>
      </c>
      <c r="B37" s="32" t="n">
        <v>25</v>
      </c>
      <c r="C37" s="33" t="s">
        <v>51</v>
      </c>
      <c r="D37" s="34" t="n">
        <v>36.24</v>
      </c>
      <c r="E37" s="35" t="n">
        <v>219</v>
      </c>
      <c r="F37" s="33"/>
      <c r="G37" s="33"/>
      <c r="H37" s="33"/>
    </row>
    <row r="38" customFormat="false" ht="15" hidden="false" customHeight="false" outlineLevel="0" collapsed="false">
      <c r="A38" s="23" t="n">
        <v>27</v>
      </c>
      <c r="B38" s="32" t="n">
        <v>11</v>
      </c>
      <c r="C38" s="33" t="s">
        <v>52</v>
      </c>
      <c r="D38" s="34" t="n">
        <v>38.78</v>
      </c>
      <c r="E38" s="35" t="n">
        <v>188</v>
      </c>
      <c r="F38" s="33"/>
      <c r="G38" s="33"/>
      <c r="H38" s="33"/>
    </row>
    <row r="39" customFormat="false" ht="15" hidden="false" customHeight="false" outlineLevel="0" collapsed="false">
      <c r="A39" s="23" t="n">
        <v>28</v>
      </c>
      <c r="B39" s="32" t="n">
        <v>4</v>
      </c>
      <c r="C39" s="33" t="s">
        <v>53</v>
      </c>
      <c r="D39" s="34" t="n">
        <v>40.08</v>
      </c>
      <c r="E39" s="35" t="n">
        <v>156</v>
      </c>
      <c r="F39" s="33"/>
      <c r="G39" s="33"/>
      <c r="H39" s="33"/>
    </row>
    <row r="40" customFormat="false" ht="15" hidden="false" customHeight="false" outlineLevel="0" collapsed="false">
      <c r="A40" s="23" t="n">
        <v>29</v>
      </c>
      <c r="B40" s="32" t="n">
        <v>9</v>
      </c>
      <c r="C40" s="33" t="s">
        <v>54</v>
      </c>
      <c r="D40" s="34" t="n">
        <v>45.04</v>
      </c>
      <c r="E40" s="35" t="n">
        <v>125</v>
      </c>
      <c r="F40" s="33"/>
      <c r="G40" s="33"/>
      <c r="H40" s="33"/>
    </row>
    <row r="41" customFormat="false" ht="15" hidden="false" customHeight="false" outlineLevel="0" collapsed="false">
      <c r="A41" s="23" t="n">
        <v>30</v>
      </c>
      <c r="B41" s="32" t="n">
        <v>29</v>
      </c>
      <c r="C41" s="33" t="s">
        <v>55</v>
      </c>
      <c r="D41" s="34" t="n">
        <v>72.51</v>
      </c>
      <c r="E41" s="35" t="n">
        <v>94</v>
      </c>
      <c r="F41" s="33"/>
      <c r="G41" s="33"/>
      <c r="H41" s="33"/>
    </row>
    <row r="42" customFormat="false" ht="15" hidden="false" customHeight="false" outlineLevel="0" collapsed="false">
      <c r="A42" s="23" t="n">
        <v>31</v>
      </c>
      <c r="B42" s="32" t="n">
        <v>2</v>
      </c>
      <c r="C42" s="33" t="s">
        <v>56</v>
      </c>
      <c r="D42" s="34" t="n">
        <v>97.53</v>
      </c>
      <c r="E42" s="35" t="n">
        <v>63</v>
      </c>
      <c r="F42" s="33"/>
      <c r="G42" s="33"/>
      <c r="H42" s="33"/>
    </row>
    <row r="43" customFormat="false" ht="15" hidden="false" customHeight="false" outlineLevel="0" collapsed="false">
      <c r="A43" s="23" t="n">
        <v>32</v>
      </c>
      <c r="B43" s="32" t="n">
        <v>10</v>
      </c>
      <c r="C43" s="33" t="s">
        <v>57</v>
      </c>
      <c r="D43" s="34" t="n">
        <v>170</v>
      </c>
      <c r="E43" s="35" t="n">
        <v>31</v>
      </c>
      <c r="F43" s="33"/>
      <c r="G43" s="33"/>
      <c r="H43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5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.08"/>
    <col collapsed="false" customWidth="true" hidden="false" outlineLevel="0" max="3" min="3" style="0" width="20.72"/>
    <col collapsed="false" customWidth="true" hidden="false" outlineLevel="0" max="4" min="4" style="0" width="7.72"/>
    <col collapsed="false" customWidth="true" hidden="false" outlineLevel="0" max="5" min="5" style="0" width="7.44"/>
    <col collapsed="false" customWidth="true" hidden="false" outlineLevel="0" max="6" min="6" style="0" width="5.72"/>
    <col collapsed="false" customWidth="true" hidden="false" outlineLevel="0" max="7" min="7" style="0" width="6.08"/>
    <col collapsed="false" customWidth="true" hidden="false" outlineLevel="0" max="8" min="8" style="0" width="19.08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8" hidden="false" customHeight="false" outlineLevel="0" collapsed="false">
      <c r="A3" s="2"/>
      <c r="B3" s="3"/>
      <c r="C3" s="4" t="s">
        <v>58</v>
      </c>
      <c r="D3" s="5"/>
      <c r="E3" s="5"/>
      <c r="F3" s="5"/>
      <c r="G3" s="5"/>
      <c r="H3" s="6" t="n">
        <v>38877</v>
      </c>
    </row>
    <row r="4" customFormat="false" ht="22.8" hidden="false" customHeight="false" outlineLevel="0" collapsed="false">
      <c r="A4" s="2"/>
      <c r="B4" s="7"/>
      <c r="C4" s="8" t="s">
        <v>3</v>
      </c>
      <c r="D4" s="5"/>
      <c r="E4" s="5"/>
      <c r="F4" s="5"/>
      <c r="G4" s="5"/>
      <c r="H4" s="9"/>
    </row>
    <row r="5" customFormat="false" ht="15" hidden="false" customHeight="false" outlineLevel="0" collapsed="false">
      <c r="A5" s="2"/>
      <c r="B5" s="3"/>
      <c r="C5" s="3"/>
      <c r="D5" s="3"/>
      <c r="E5" s="3"/>
      <c r="F5" s="10"/>
      <c r="G5" s="3"/>
      <c r="H5" s="11"/>
    </row>
    <row r="6" customFormat="false" ht="15" hidden="false" customHeight="false" outlineLevel="0" collapsed="false">
      <c r="A6" s="12" t="s">
        <v>4</v>
      </c>
      <c r="B6" s="13"/>
      <c r="C6" s="13"/>
      <c r="D6" s="14" t="s">
        <v>5</v>
      </c>
      <c r="E6" s="15" t="n">
        <v>32</v>
      </c>
      <c r="F6" s="14" t="s">
        <v>6</v>
      </c>
      <c r="G6" s="16" t="n">
        <v>16</v>
      </c>
      <c r="H6" s="17" t="s">
        <v>59</v>
      </c>
    </row>
    <row r="7" customFormat="false" ht="15" hidden="false" customHeight="false" outlineLevel="0" collapsed="false">
      <c r="A7" s="18" t="s">
        <v>8</v>
      </c>
      <c r="B7" s="18"/>
      <c r="C7" s="13"/>
      <c r="D7" s="14" t="s">
        <v>9</v>
      </c>
      <c r="E7" s="19" t="n">
        <v>18.4</v>
      </c>
      <c r="F7" s="20" t="s">
        <v>10</v>
      </c>
      <c r="G7" s="16" t="n">
        <v>531</v>
      </c>
      <c r="H7" s="21"/>
    </row>
    <row r="8" customFormat="false" ht="15" hidden="false" customHeight="false" outlineLevel="0" collapsed="false">
      <c r="A8" s="18" t="s">
        <v>11</v>
      </c>
      <c r="B8" s="13"/>
      <c r="C8" s="13"/>
      <c r="D8" s="14" t="s">
        <v>12</v>
      </c>
      <c r="E8" s="19" t="n">
        <v>0.14</v>
      </c>
      <c r="F8" s="14" t="s">
        <v>13</v>
      </c>
      <c r="G8" s="22" t="n">
        <v>32</v>
      </c>
      <c r="H8" s="21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11"/>
    </row>
    <row r="10" customFormat="false" ht="15" hidden="false" customHeight="false" outlineLevel="0" collapsed="false">
      <c r="A10" s="23" t="s">
        <v>14</v>
      </c>
      <c r="B10" s="24" t="s">
        <v>15</v>
      </c>
      <c r="C10" s="24" t="s">
        <v>16</v>
      </c>
      <c r="D10" s="25" t="s">
        <v>17</v>
      </c>
      <c r="E10" s="26"/>
      <c r="F10" s="18" t="s">
        <v>18</v>
      </c>
      <c r="G10" s="13"/>
      <c r="H10" s="24" t="s">
        <v>19</v>
      </c>
    </row>
    <row r="11" customFormat="false" ht="15" hidden="false" customHeight="false" outlineLevel="0" collapsed="false">
      <c r="A11" s="27"/>
      <c r="B11" s="28"/>
      <c r="C11" s="27"/>
      <c r="D11" s="29" t="s">
        <v>20</v>
      </c>
      <c r="E11" s="30" t="s">
        <v>21</v>
      </c>
      <c r="F11" s="24" t="s">
        <v>22</v>
      </c>
      <c r="G11" s="24" t="s">
        <v>23</v>
      </c>
      <c r="H11" s="31"/>
    </row>
    <row r="12" customFormat="false" ht="15" hidden="false" customHeight="false" outlineLevel="0" collapsed="false">
      <c r="A12" s="36"/>
      <c r="B12" s="7" t="s">
        <v>60</v>
      </c>
      <c r="C12" s="36" t="s">
        <v>61</v>
      </c>
      <c r="D12" s="37" t="s">
        <v>62</v>
      </c>
      <c r="E12" s="38" t="s">
        <v>63</v>
      </c>
      <c r="F12" s="17" t="s">
        <v>64</v>
      </c>
      <c r="G12" s="17" t="s">
        <v>65</v>
      </c>
      <c r="H12" s="7" t="s">
        <v>66</v>
      </c>
    </row>
    <row r="13" customFormat="false" ht="15" hidden="false" customHeight="false" outlineLevel="0" collapsed="false">
      <c r="A13" s="23" t="n">
        <v>1</v>
      </c>
      <c r="B13" s="32" t="n">
        <v>24</v>
      </c>
      <c r="C13" s="33" t="s">
        <v>31</v>
      </c>
      <c r="D13" s="34" t="n">
        <v>0.14</v>
      </c>
      <c r="E13" s="35" t="n">
        <v>1000</v>
      </c>
      <c r="F13" s="33"/>
      <c r="G13" s="33"/>
      <c r="H13" s="33"/>
    </row>
    <row r="14" customFormat="false" ht="15" hidden="false" customHeight="false" outlineLevel="0" collapsed="false">
      <c r="A14" s="23" t="n">
        <v>2</v>
      </c>
      <c r="B14" s="32" t="n">
        <v>18</v>
      </c>
      <c r="C14" s="33" t="s">
        <v>29</v>
      </c>
      <c r="D14" s="34" t="n">
        <v>3.94</v>
      </c>
      <c r="E14" s="35" t="n">
        <v>902</v>
      </c>
      <c r="F14" s="33"/>
      <c r="G14" s="33"/>
      <c r="H14" s="33"/>
    </row>
    <row r="15" customFormat="false" ht="15" hidden="false" customHeight="false" outlineLevel="0" collapsed="false">
      <c r="A15" s="23" t="n">
        <v>3</v>
      </c>
      <c r="B15" s="32" t="n">
        <v>19</v>
      </c>
      <c r="C15" s="33" t="s">
        <v>26</v>
      </c>
      <c r="D15" s="34" t="n">
        <v>6.14</v>
      </c>
      <c r="E15" s="35" t="n">
        <v>846</v>
      </c>
      <c r="F15" s="33"/>
      <c r="G15" s="33"/>
      <c r="H15" s="33"/>
    </row>
    <row r="16" customFormat="false" ht="15" hidden="false" customHeight="false" outlineLevel="0" collapsed="false">
      <c r="A16" s="23" t="n">
        <v>4</v>
      </c>
      <c r="B16" s="32" t="n">
        <v>8</v>
      </c>
      <c r="C16" s="33" t="s">
        <v>42</v>
      </c>
      <c r="D16" s="34" t="n">
        <v>6.46</v>
      </c>
      <c r="E16" s="35" t="n">
        <v>838</v>
      </c>
      <c r="F16" s="33"/>
      <c r="G16" s="33"/>
      <c r="H16" s="33"/>
    </row>
    <row r="17" customFormat="false" ht="15" hidden="false" customHeight="false" outlineLevel="0" collapsed="false">
      <c r="A17" s="23" t="n">
        <v>5</v>
      </c>
      <c r="B17" s="32" t="n">
        <v>3</v>
      </c>
      <c r="C17" s="33" t="s">
        <v>48</v>
      </c>
      <c r="D17" s="34" t="n">
        <v>6.49</v>
      </c>
      <c r="E17" s="35" t="n">
        <v>837</v>
      </c>
      <c r="F17" s="33"/>
      <c r="G17" s="33"/>
      <c r="H17" s="33"/>
    </row>
    <row r="18" customFormat="false" ht="15" hidden="false" customHeight="false" outlineLevel="0" collapsed="false">
      <c r="A18" s="23" t="n">
        <v>6</v>
      </c>
      <c r="B18" s="32" t="n">
        <v>7</v>
      </c>
      <c r="C18" s="33" t="s">
        <v>36</v>
      </c>
      <c r="D18" s="34" t="n">
        <v>7.33</v>
      </c>
      <c r="E18" s="35" t="n">
        <v>815</v>
      </c>
      <c r="F18" s="33"/>
      <c r="G18" s="33"/>
      <c r="H18" s="33"/>
    </row>
    <row r="19" customFormat="false" ht="15" hidden="false" customHeight="false" outlineLevel="0" collapsed="false">
      <c r="A19" s="23" t="n">
        <v>7</v>
      </c>
      <c r="B19" s="32" t="n">
        <v>23</v>
      </c>
      <c r="C19" s="33" t="s">
        <v>28</v>
      </c>
      <c r="D19" s="34" t="n">
        <v>8.21</v>
      </c>
      <c r="E19" s="35" t="n">
        <v>793</v>
      </c>
      <c r="F19" s="33"/>
      <c r="G19" s="33"/>
      <c r="H19" s="33"/>
    </row>
    <row r="20" customFormat="false" ht="15" hidden="false" customHeight="false" outlineLevel="0" collapsed="false">
      <c r="A20" s="23" t="n">
        <v>8</v>
      </c>
      <c r="B20" s="32" t="n">
        <v>13</v>
      </c>
      <c r="C20" s="33" t="s">
        <v>47</v>
      </c>
      <c r="D20" s="34" t="n">
        <v>10.93</v>
      </c>
      <c r="E20" s="35" t="n">
        <v>723</v>
      </c>
      <c r="F20" s="33"/>
      <c r="G20" s="33"/>
      <c r="H20" s="33"/>
    </row>
    <row r="21" customFormat="false" ht="15" hidden="false" customHeight="false" outlineLevel="0" collapsed="false">
      <c r="A21" s="23" t="n">
        <v>9</v>
      </c>
      <c r="B21" s="32" t="n">
        <v>27</v>
      </c>
      <c r="C21" s="33" t="s">
        <v>49</v>
      </c>
      <c r="D21" s="34" t="n">
        <v>11.4</v>
      </c>
      <c r="E21" s="35" t="n">
        <v>711</v>
      </c>
      <c r="F21" s="33"/>
      <c r="G21" s="33"/>
      <c r="H21" s="33"/>
    </row>
    <row r="22" customFormat="false" ht="15" hidden="false" customHeight="false" outlineLevel="0" collapsed="false">
      <c r="A22" s="23" t="n">
        <v>10</v>
      </c>
      <c r="B22" s="32" t="n">
        <v>12</v>
      </c>
      <c r="C22" s="33" t="s">
        <v>35</v>
      </c>
      <c r="D22" s="34" t="n">
        <v>12.97</v>
      </c>
      <c r="E22" s="35" t="n">
        <v>670</v>
      </c>
      <c r="F22" s="33"/>
      <c r="G22" s="33"/>
      <c r="H22" s="33"/>
    </row>
    <row r="23" customFormat="false" ht="15" hidden="false" customHeight="false" outlineLevel="0" collapsed="false">
      <c r="A23" s="23" t="n">
        <v>11</v>
      </c>
      <c r="B23" s="32" t="n">
        <v>6</v>
      </c>
      <c r="C23" s="33" t="s">
        <v>25</v>
      </c>
      <c r="D23" s="34" t="n">
        <v>15.79</v>
      </c>
      <c r="E23" s="35" t="n">
        <v>598</v>
      </c>
      <c r="F23" s="33"/>
      <c r="G23" s="33"/>
      <c r="H23" s="33"/>
    </row>
    <row r="24" customFormat="false" ht="15" hidden="false" customHeight="false" outlineLevel="0" collapsed="false">
      <c r="A24" s="23" t="n">
        <v>12</v>
      </c>
      <c r="B24" s="32" t="n">
        <v>1</v>
      </c>
      <c r="C24" s="33" t="s">
        <v>37</v>
      </c>
      <c r="D24" s="34" t="n">
        <v>12.1</v>
      </c>
      <c r="E24" s="35" t="n">
        <v>593</v>
      </c>
      <c r="F24" s="33"/>
      <c r="G24" s="33" t="n">
        <v>100</v>
      </c>
      <c r="H24" s="33" t="s">
        <v>67</v>
      </c>
    </row>
    <row r="25" customFormat="false" ht="15" hidden="false" customHeight="false" outlineLevel="0" collapsed="false">
      <c r="A25" s="23" t="n">
        <v>13</v>
      </c>
      <c r="B25" s="32" t="n">
        <v>21</v>
      </c>
      <c r="C25" s="33" t="s">
        <v>39</v>
      </c>
      <c r="D25" s="34" t="n">
        <v>17.17</v>
      </c>
      <c r="E25" s="35" t="n">
        <v>563</v>
      </c>
      <c r="F25" s="33"/>
      <c r="G25" s="33"/>
      <c r="H25" s="33"/>
    </row>
    <row r="26" customFormat="false" ht="15" hidden="false" customHeight="false" outlineLevel="0" collapsed="false">
      <c r="A26" s="23" t="n">
        <v>14</v>
      </c>
      <c r="B26" s="32" t="n">
        <v>26</v>
      </c>
      <c r="C26" s="33" t="s">
        <v>24</v>
      </c>
      <c r="D26" s="34" t="n">
        <v>18.22</v>
      </c>
      <c r="E26" s="35" t="n">
        <v>536</v>
      </c>
      <c r="F26" s="33"/>
      <c r="G26" s="33"/>
      <c r="H26" s="33"/>
    </row>
    <row r="27" customFormat="false" ht="15" hidden="false" customHeight="false" outlineLevel="0" collapsed="false">
      <c r="A27" s="23" t="n">
        <v>15</v>
      </c>
      <c r="B27" s="32" t="n">
        <v>5</v>
      </c>
      <c r="C27" s="33" t="s">
        <v>44</v>
      </c>
      <c r="D27" s="34" t="n">
        <v>18.4</v>
      </c>
      <c r="E27" s="35" t="n">
        <v>531</v>
      </c>
      <c r="F27" s="33"/>
      <c r="G27" s="33"/>
      <c r="H27" s="33"/>
    </row>
    <row r="28" customFormat="false" ht="15" hidden="false" customHeight="false" outlineLevel="0" collapsed="false">
      <c r="A28" s="23" t="n">
        <v>15</v>
      </c>
      <c r="B28" s="32" t="n">
        <v>25</v>
      </c>
      <c r="C28" s="33" t="s">
        <v>51</v>
      </c>
      <c r="D28" s="34" t="n">
        <v>18.4</v>
      </c>
      <c r="E28" s="35" t="n">
        <v>531</v>
      </c>
      <c r="F28" s="33"/>
      <c r="G28" s="33"/>
      <c r="H28" s="33"/>
    </row>
    <row r="29" customFormat="false" ht="15" hidden="false" customHeight="false" outlineLevel="0" collapsed="false">
      <c r="A29" s="23" t="n">
        <v>17</v>
      </c>
      <c r="B29" s="32" t="n">
        <v>16</v>
      </c>
      <c r="C29" s="33" t="s">
        <v>40</v>
      </c>
      <c r="D29" s="34" t="n">
        <v>18.73</v>
      </c>
      <c r="E29" s="35" t="n">
        <v>500</v>
      </c>
      <c r="F29" s="33"/>
      <c r="G29" s="33"/>
      <c r="H29" s="33"/>
    </row>
    <row r="30" customFormat="false" ht="15" hidden="false" customHeight="false" outlineLevel="0" collapsed="false">
      <c r="A30" s="23" t="n">
        <v>18</v>
      </c>
      <c r="B30" s="32" t="n">
        <v>22</v>
      </c>
      <c r="C30" s="33" t="s">
        <v>46</v>
      </c>
      <c r="D30" s="34" t="n">
        <v>19.44</v>
      </c>
      <c r="E30" s="35" t="n">
        <v>469</v>
      </c>
      <c r="F30" s="33"/>
      <c r="G30" s="33"/>
      <c r="H30" s="33"/>
    </row>
    <row r="31" customFormat="false" ht="15" hidden="false" customHeight="false" outlineLevel="0" collapsed="false">
      <c r="A31" s="23" t="n">
        <v>19</v>
      </c>
      <c r="B31" s="32" t="n">
        <v>30</v>
      </c>
      <c r="C31" s="33" t="s">
        <v>27</v>
      </c>
      <c r="D31" s="34" t="n">
        <v>21.3</v>
      </c>
      <c r="E31" s="35" t="n">
        <v>438</v>
      </c>
      <c r="F31" s="33"/>
      <c r="G31" s="33"/>
      <c r="H31" s="33"/>
    </row>
    <row r="32" customFormat="false" ht="15" hidden="false" customHeight="false" outlineLevel="0" collapsed="false">
      <c r="A32" s="23" t="n">
        <v>20</v>
      </c>
      <c r="B32" s="32" t="n">
        <v>31</v>
      </c>
      <c r="C32" s="33" t="s">
        <v>34</v>
      </c>
      <c r="D32" s="34" t="n">
        <v>27.25</v>
      </c>
      <c r="E32" s="35" t="n">
        <v>375</v>
      </c>
      <c r="F32" s="33"/>
      <c r="G32" s="33"/>
      <c r="H32" s="33"/>
    </row>
    <row r="33" customFormat="false" ht="15" hidden="false" customHeight="false" outlineLevel="0" collapsed="false">
      <c r="A33" s="23" t="n">
        <v>21</v>
      </c>
      <c r="B33" s="32" t="n">
        <v>4</v>
      </c>
      <c r="C33" s="33" t="s">
        <v>53</v>
      </c>
      <c r="D33" s="34" t="n">
        <v>28.2</v>
      </c>
      <c r="E33" s="35" t="n">
        <v>344</v>
      </c>
      <c r="F33" s="33"/>
      <c r="G33" s="33"/>
      <c r="H33" s="33"/>
    </row>
    <row r="34" customFormat="false" ht="15" hidden="false" customHeight="false" outlineLevel="0" collapsed="false">
      <c r="A34" s="23" t="n">
        <v>22</v>
      </c>
      <c r="B34" s="32" t="n">
        <v>17</v>
      </c>
      <c r="C34" s="33" t="s">
        <v>45</v>
      </c>
      <c r="D34" s="34" t="n">
        <v>29.36</v>
      </c>
      <c r="E34" s="35" t="n">
        <v>313</v>
      </c>
      <c r="F34" s="33"/>
      <c r="G34" s="33"/>
      <c r="H34" s="33"/>
    </row>
    <row r="35" customFormat="false" ht="15" hidden="false" customHeight="false" outlineLevel="0" collapsed="false">
      <c r="A35" s="23" t="n">
        <v>23</v>
      </c>
      <c r="B35" s="32" t="n">
        <v>15</v>
      </c>
      <c r="C35" s="33" t="s">
        <v>32</v>
      </c>
      <c r="D35" s="34" t="n">
        <v>21.62</v>
      </c>
      <c r="E35" s="35" t="n">
        <v>306</v>
      </c>
      <c r="F35" s="33"/>
      <c r="G35" s="33" t="n">
        <v>100</v>
      </c>
      <c r="H35" s="33" t="s">
        <v>67</v>
      </c>
    </row>
    <row r="36" customFormat="false" ht="15" hidden="false" customHeight="false" outlineLevel="0" collapsed="false">
      <c r="A36" s="23" t="n">
        <v>24</v>
      </c>
      <c r="B36" s="32" t="n">
        <v>28</v>
      </c>
      <c r="C36" s="33" t="s">
        <v>50</v>
      </c>
      <c r="D36" s="34" t="n">
        <v>30.54</v>
      </c>
      <c r="E36" s="35" t="n">
        <v>281</v>
      </c>
      <c r="F36" s="33"/>
      <c r="G36" s="33"/>
      <c r="H36" s="33"/>
    </row>
    <row r="37" customFormat="false" ht="15" hidden="false" customHeight="false" outlineLevel="0" collapsed="false">
      <c r="A37" s="23" t="n">
        <v>25</v>
      </c>
      <c r="B37" s="32" t="n">
        <v>9</v>
      </c>
      <c r="C37" s="33" t="s">
        <v>54</v>
      </c>
      <c r="D37" s="34" t="n">
        <v>32.32</v>
      </c>
      <c r="E37" s="35" t="n">
        <v>250</v>
      </c>
      <c r="F37" s="33"/>
      <c r="G37" s="33"/>
      <c r="H37" s="33"/>
    </row>
    <row r="38" customFormat="false" ht="15" hidden="false" customHeight="false" outlineLevel="0" collapsed="false">
      <c r="A38" s="23" t="n">
        <v>26</v>
      </c>
      <c r="B38" s="32" t="n">
        <v>2</v>
      </c>
      <c r="C38" s="33" t="s">
        <v>56</v>
      </c>
      <c r="D38" s="34" t="n">
        <v>40.13</v>
      </c>
      <c r="E38" s="35" t="n">
        <v>219</v>
      </c>
      <c r="F38" s="33"/>
      <c r="G38" s="33"/>
      <c r="H38" s="33"/>
    </row>
    <row r="39" customFormat="false" ht="15" hidden="false" customHeight="false" outlineLevel="0" collapsed="false">
      <c r="A39" s="23" t="n">
        <v>27</v>
      </c>
      <c r="B39" s="32" t="n">
        <v>29</v>
      </c>
      <c r="C39" s="33" t="s">
        <v>55</v>
      </c>
      <c r="D39" s="34" t="n">
        <v>41.59</v>
      </c>
      <c r="E39" s="35" t="n">
        <v>188</v>
      </c>
      <c r="F39" s="33"/>
      <c r="G39" s="33"/>
      <c r="H39" s="33"/>
    </row>
    <row r="40" customFormat="false" ht="15" hidden="false" customHeight="false" outlineLevel="0" collapsed="false">
      <c r="A40" s="23" t="n">
        <v>28</v>
      </c>
      <c r="B40" s="32" t="n">
        <v>14</v>
      </c>
      <c r="C40" s="33" t="s">
        <v>38</v>
      </c>
      <c r="D40" s="34" t="n">
        <v>47.33</v>
      </c>
      <c r="E40" s="35" t="n">
        <v>156</v>
      </c>
      <c r="F40" s="33"/>
      <c r="G40" s="33"/>
      <c r="H40" s="33"/>
    </row>
    <row r="41" customFormat="false" ht="15" hidden="false" customHeight="false" outlineLevel="0" collapsed="false">
      <c r="A41" s="23" t="n">
        <v>29</v>
      </c>
      <c r="B41" s="32" t="n">
        <v>10</v>
      </c>
      <c r="C41" s="33" t="s">
        <v>57</v>
      </c>
      <c r="D41" s="34" t="n">
        <v>47.59</v>
      </c>
      <c r="E41" s="35" t="n">
        <v>125</v>
      </c>
      <c r="F41" s="33"/>
      <c r="G41" s="33"/>
      <c r="H41" s="33"/>
    </row>
    <row r="42" customFormat="false" ht="15" hidden="false" customHeight="false" outlineLevel="0" collapsed="false">
      <c r="A42" s="23" t="n">
        <v>30</v>
      </c>
      <c r="B42" s="32" t="n">
        <v>20</v>
      </c>
      <c r="C42" s="33" t="s">
        <v>43</v>
      </c>
      <c r="D42" s="34" t="n">
        <v>54.52</v>
      </c>
      <c r="E42" s="35" t="n">
        <v>94</v>
      </c>
      <c r="F42" s="33"/>
      <c r="G42" s="33"/>
      <c r="H42" s="33"/>
    </row>
    <row r="43" customFormat="false" ht="15" hidden="false" customHeight="false" outlineLevel="0" collapsed="false">
      <c r="A43" s="23" t="n">
        <v>31</v>
      </c>
      <c r="B43" s="32" t="n">
        <v>11</v>
      </c>
      <c r="C43" s="33" t="s">
        <v>52</v>
      </c>
      <c r="D43" s="34" t="n">
        <v>62.92</v>
      </c>
      <c r="E43" s="35" t="n">
        <v>63</v>
      </c>
      <c r="F43" s="33"/>
      <c r="G43" s="33"/>
      <c r="H43" s="33"/>
    </row>
    <row r="44" customFormat="false" ht="15" hidden="false" customHeight="false" outlineLevel="0" collapsed="false">
      <c r="A44" s="23" t="n">
        <v>32</v>
      </c>
      <c r="B44" s="32" t="n">
        <v>32</v>
      </c>
      <c r="C44" s="33" t="s">
        <v>41</v>
      </c>
      <c r="D44" s="34" t="n">
        <v>281.23</v>
      </c>
      <c r="E44" s="35" t="n">
        <v>31</v>
      </c>
      <c r="F44" s="33"/>
      <c r="G44" s="33"/>
      <c r="H44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5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4.81"/>
    <col collapsed="false" customWidth="true" hidden="false" outlineLevel="0" max="7" min="6" style="0" width="6.45"/>
    <col collapsed="false" customWidth="true" hidden="false" outlineLevel="0" max="8" min="8" style="0" width="22.26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8" hidden="false" customHeight="false" outlineLevel="0" collapsed="false">
      <c r="A3" s="2"/>
      <c r="B3" s="3"/>
      <c r="C3" s="4" t="s">
        <v>68</v>
      </c>
      <c r="D3" s="5"/>
      <c r="E3" s="5"/>
      <c r="F3" s="5"/>
      <c r="G3" s="5"/>
      <c r="H3" s="6" t="n">
        <v>38877</v>
      </c>
    </row>
    <row r="4" customFormat="false" ht="22.8" hidden="false" customHeight="false" outlineLevel="0" collapsed="false">
      <c r="A4" s="2"/>
      <c r="B4" s="7"/>
      <c r="C4" s="8" t="s">
        <v>3</v>
      </c>
      <c r="D4" s="5"/>
      <c r="E4" s="5"/>
      <c r="F4" s="5"/>
      <c r="G4" s="5"/>
      <c r="H4" s="9"/>
    </row>
    <row r="5" customFormat="false" ht="15" hidden="false" customHeight="false" outlineLevel="0" collapsed="false">
      <c r="A5" s="2"/>
      <c r="B5" s="3"/>
      <c r="C5" s="3"/>
      <c r="D5" s="3"/>
      <c r="E5" s="3"/>
      <c r="F5" s="10"/>
      <c r="G5" s="3"/>
      <c r="H5" s="11"/>
    </row>
    <row r="6" customFormat="false" ht="15" hidden="false" customHeight="false" outlineLevel="0" collapsed="false">
      <c r="A6" s="12" t="s">
        <v>4</v>
      </c>
      <c r="B6" s="13"/>
      <c r="C6" s="13"/>
      <c r="D6" s="14" t="s">
        <v>5</v>
      </c>
      <c r="E6" s="15" t="n">
        <v>32</v>
      </c>
      <c r="F6" s="14" t="s">
        <v>6</v>
      </c>
      <c r="G6" s="16" t="n">
        <v>16</v>
      </c>
      <c r="H6" s="17" t="s">
        <v>69</v>
      </c>
    </row>
    <row r="7" customFormat="false" ht="15" hidden="false" customHeight="false" outlineLevel="0" collapsed="false">
      <c r="A7" s="18" t="s">
        <v>8</v>
      </c>
      <c r="B7" s="18"/>
      <c r="C7" s="13"/>
      <c r="D7" s="14" t="s">
        <v>9</v>
      </c>
      <c r="E7" s="19" t="n">
        <v>79.55</v>
      </c>
      <c r="F7" s="20" t="s">
        <v>10</v>
      </c>
      <c r="G7" s="16" t="n">
        <v>531</v>
      </c>
      <c r="H7" s="21"/>
    </row>
    <row r="8" customFormat="false" ht="15" hidden="false" customHeight="false" outlineLevel="0" collapsed="false">
      <c r="A8" s="18" t="s">
        <v>11</v>
      </c>
      <c r="B8" s="13"/>
      <c r="C8" s="13"/>
      <c r="D8" s="14" t="s">
        <v>12</v>
      </c>
      <c r="E8" s="19" t="n">
        <v>3.53</v>
      </c>
      <c r="F8" s="14" t="s">
        <v>13</v>
      </c>
      <c r="G8" s="22" t="n">
        <v>32</v>
      </c>
      <c r="H8" s="21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11"/>
    </row>
    <row r="10" customFormat="false" ht="15" hidden="false" customHeight="false" outlineLevel="0" collapsed="false">
      <c r="A10" s="23" t="s">
        <v>14</v>
      </c>
      <c r="B10" s="24" t="s">
        <v>15</v>
      </c>
      <c r="C10" s="24" t="s">
        <v>16</v>
      </c>
      <c r="D10" s="25" t="s">
        <v>17</v>
      </c>
      <c r="E10" s="26"/>
      <c r="F10" s="18" t="s">
        <v>18</v>
      </c>
      <c r="G10" s="13"/>
      <c r="H10" s="24" t="s">
        <v>19</v>
      </c>
    </row>
    <row r="11" customFormat="false" ht="15" hidden="false" customHeight="false" outlineLevel="0" collapsed="false">
      <c r="A11" s="27"/>
      <c r="B11" s="28"/>
      <c r="C11" s="27"/>
      <c r="D11" s="29" t="s">
        <v>20</v>
      </c>
      <c r="E11" s="30" t="s">
        <v>21</v>
      </c>
      <c r="F11" s="24" t="s">
        <v>22</v>
      </c>
      <c r="G11" s="24" t="s">
        <v>23</v>
      </c>
      <c r="H11" s="31"/>
    </row>
    <row r="12" customFormat="false" ht="15" hidden="false" customHeight="false" outlineLevel="0" collapsed="false">
      <c r="A12" s="23" t="n">
        <v>1</v>
      </c>
      <c r="B12" s="32" t="n">
        <v>23</v>
      </c>
      <c r="C12" s="33" t="s">
        <v>28</v>
      </c>
      <c r="D12" s="34" t="n">
        <v>3.53</v>
      </c>
      <c r="E12" s="35" t="n">
        <v>1000</v>
      </c>
      <c r="F12" s="33"/>
      <c r="G12" s="33"/>
      <c r="H12" s="33"/>
    </row>
    <row r="13" customFormat="false" ht="15" hidden="false" customHeight="false" outlineLevel="0" collapsed="false">
      <c r="A13" s="23" t="n">
        <v>2</v>
      </c>
      <c r="B13" s="32" t="n">
        <v>24</v>
      </c>
      <c r="C13" s="33" t="s">
        <v>31</v>
      </c>
      <c r="D13" s="34" t="n">
        <v>9.05</v>
      </c>
      <c r="E13" s="35" t="n">
        <v>966</v>
      </c>
      <c r="F13" s="33"/>
      <c r="G13" s="33"/>
      <c r="H13" s="33"/>
    </row>
    <row r="14" customFormat="false" ht="15" hidden="false" customHeight="false" outlineLevel="0" collapsed="false">
      <c r="A14" s="23" t="n">
        <v>3</v>
      </c>
      <c r="B14" s="32" t="n">
        <v>27</v>
      </c>
      <c r="C14" s="33" t="s">
        <v>49</v>
      </c>
      <c r="D14" s="34" t="n">
        <v>11.38</v>
      </c>
      <c r="E14" s="35" t="n">
        <v>952</v>
      </c>
      <c r="F14" s="33"/>
      <c r="G14" s="33"/>
      <c r="H14" s="33"/>
    </row>
    <row r="15" customFormat="false" ht="15" hidden="false" customHeight="false" outlineLevel="0" collapsed="false">
      <c r="A15" s="23" t="n">
        <v>4</v>
      </c>
      <c r="B15" s="32" t="n">
        <v>7</v>
      </c>
      <c r="C15" s="33" t="s">
        <v>36</v>
      </c>
      <c r="D15" s="34" t="n">
        <v>12.77</v>
      </c>
      <c r="E15" s="35" t="n">
        <v>943</v>
      </c>
      <c r="F15" s="33"/>
      <c r="G15" s="33"/>
      <c r="H15" s="33"/>
    </row>
    <row r="16" customFormat="false" ht="15" hidden="false" customHeight="false" outlineLevel="0" collapsed="false">
      <c r="A16" s="23" t="n">
        <v>5</v>
      </c>
      <c r="B16" s="32" t="n">
        <v>6</v>
      </c>
      <c r="C16" s="33" t="s">
        <v>25</v>
      </c>
      <c r="D16" s="34" t="n">
        <v>12.9</v>
      </c>
      <c r="E16" s="35" t="n">
        <v>942</v>
      </c>
      <c r="F16" s="33"/>
      <c r="G16" s="33"/>
      <c r="H16" s="33"/>
    </row>
    <row r="17" customFormat="false" ht="15" hidden="false" customHeight="false" outlineLevel="0" collapsed="false">
      <c r="A17" s="23" t="n">
        <v>6</v>
      </c>
      <c r="B17" s="32" t="n">
        <v>15</v>
      </c>
      <c r="C17" s="33" t="s">
        <v>32</v>
      </c>
      <c r="D17" s="34" t="n">
        <v>14.55</v>
      </c>
      <c r="E17" s="35" t="n">
        <v>932</v>
      </c>
      <c r="F17" s="33"/>
      <c r="G17" s="33"/>
      <c r="H17" s="33"/>
    </row>
    <row r="18" customFormat="false" ht="15" hidden="false" customHeight="false" outlineLevel="0" collapsed="false">
      <c r="A18" s="23" t="n">
        <v>7</v>
      </c>
      <c r="B18" s="32" t="n">
        <v>25</v>
      </c>
      <c r="C18" s="33" t="s">
        <v>51</v>
      </c>
      <c r="D18" s="34" t="n">
        <v>15.78</v>
      </c>
      <c r="E18" s="35" t="n">
        <v>924</v>
      </c>
      <c r="F18" s="33"/>
      <c r="G18" s="33"/>
      <c r="H18" s="33"/>
    </row>
    <row r="19" customFormat="false" ht="15" hidden="false" customHeight="false" outlineLevel="0" collapsed="false">
      <c r="A19" s="23" t="n">
        <v>8</v>
      </c>
      <c r="B19" s="32" t="n">
        <v>19</v>
      </c>
      <c r="C19" s="33" t="s">
        <v>26</v>
      </c>
      <c r="D19" s="34" t="n">
        <v>25.54</v>
      </c>
      <c r="E19" s="35" t="n">
        <v>864</v>
      </c>
      <c r="F19" s="33"/>
      <c r="G19" s="33"/>
      <c r="H19" s="33"/>
    </row>
    <row r="20" customFormat="false" ht="15" hidden="false" customHeight="false" outlineLevel="0" collapsed="false">
      <c r="A20" s="23" t="n">
        <v>9</v>
      </c>
      <c r="B20" s="32" t="n">
        <v>20</v>
      </c>
      <c r="C20" s="33" t="s">
        <v>43</v>
      </c>
      <c r="D20" s="34" t="n">
        <v>29.84</v>
      </c>
      <c r="E20" s="35" t="n">
        <v>838</v>
      </c>
      <c r="F20" s="33"/>
      <c r="G20" s="33"/>
      <c r="H20" s="33"/>
    </row>
    <row r="21" customFormat="false" ht="15" hidden="false" customHeight="false" outlineLevel="0" collapsed="false">
      <c r="A21" s="23" t="n">
        <v>10</v>
      </c>
      <c r="B21" s="32" t="n">
        <v>21</v>
      </c>
      <c r="C21" s="33" t="s">
        <v>39</v>
      </c>
      <c r="D21" s="34" t="n">
        <v>32.96</v>
      </c>
      <c r="E21" s="35" t="n">
        <v>818</v>
      </c>
      <c r="F21" s="33"/>
      <c r="G21" s="33"/>
      <c r="H21" s="33"/>
    </row>
    <row r="22" customFormat="false" ht="15" hidden="false" customHeight="false" outlineLevel="0" collapsed="false">
      <c r="A22" s="23" t="n">
        <v>11</v>
      </c>
      <c r="B22" s="32" t="n">
        <v>26</v>
      </c>
      <c r="C22" s="33" t="s">
        <v>24</v>
      </c>
      <c r="D22" s="34" t="n">
        <v>39.57</v>
      </c>
      <c r="E22" s="35" t="n">
        <v>778</v>
      </c>
      <c r="F22" s="33"/>
      <c r="G22" s="33"/>
      <c r="H22" s="33"/>
    </row>
    <row r="23" customFormat="false" ht="15" hidden="false" customHeight="false" outlineLevel="0" collapsed="false">
      <c r="A23" s="23" t="n">
        <v>12</v>
      </c>
      <c r="B23" s="32" t="n">
        <v>14</v>
      </c>
      <c r="C23" s="33" t="s">
        <v>38</v>
      </c>
      <c r="D23" s="34" t="n">
        <v>40.4</v>
      </c>
      <c r="E23" s="35" t="n">
        <v>773</v>
      </c>
      <c r="F23" s="33"/>
      <c r="G23" s="33"/>
      <c r="H23" s="33"/>
    </row>
    <row r="24" customFormat="false" ht="15" hidden="false" customHeight="false" outlineLevel="0" collapsed="false">
      <c r="A24" s="23" t="n">
        <v>13</v>
      </c>
      <c r="B24" s="32" t="n">
        <v>12</v>
      </c>
      <c r="C24" s="33" t="s">
        <v>35</v>
      </c>
      <c r="D24" s="34" t="n">
        <v>41.67</v>
      </c>
      <c r="E24" s="35" t="n">
        <v>765</v>
      </c>
      <c r="F24" s="33"/>
      <c r="G24" s="33"/>
      <c r="H24" s="33"/>
    </row>
    <row r="25" customFormat="false" ht="15" hidden="false" customHeight="false" outlineLevel="0" collapsed="false">
      <c r="A25" s="23" t="n">
        <v>14</v>
      </c>
      <c r="B25" s="32" t="n">
        <v>31</v>
      </c>
      <c r="C25" s="33" t="s">
        <v>34</v>
      </c>
      <c r="D25" s="34" t="n">
        <v>60.1</v>
      </c>
      <c r="E25" s="35" t="n">
        <v>651</v>
      </c>
      <c r="F25" s="33"/>
      <c r="G25" s="33"/>
      <c r="H25" s="33"/>
    </row>
    <row r="26" customFormat="false" ht="15" hidden="false" customHeight="false" outlineLevel="0" collapsed="false">
      <c r="A26" s="23" t="n">
        <v>15</v>
      </c>
      <c r="B26" s="32" t="n">
        <v>9</v>
      </c>
      <c r="C26" s="33" t="s">
        <v>54</v>
      </c>
      <c r="D26" s="34" t="n">
        <v>60.41</v>
      </c>
      <c r="E26" s="35" t="n">
        <v>649</v>
      </c>
      <c r="F26" s="33"/>
      <c r="G26" s="33"/>
      <c r="H26" s="33"/>
    </row>
    <row r="27" customFormat="false" ht="15" hidden="false" customHeight="false" outlineLevel="0" collapsed="false">
      <c r="A27" s="23" t="n">
        <v>16</v>
      </c>
      <c r="B27" s="32" t="n">
        <v>4</v>
      </c>
      <c r="C27" s="33" t="s">
        <v>53</v>
      </c>
      <c r="D27" s="34" t="n">
        <v>79.55</v>
      </c>
      <c r="E27" s="35" t="n">
        <v>531</v>
      </c>
      <c r="F27" s="33"/>
      <c r="G27" s="33"/>
      <c r="H27" s="33"/>
    </row>
    <row r="28" customFormat="false" ht="15" hidden="false" customHeight="false" outlineLevel="0" collapsed="false">
      <c r="A28" s="23" t="n">
        <v>17</v>
      </c>
      <c r="B28" s="32" t="n">
        <v>10</v>
      </c>
      <c r="C28" s="33" t="s">
        <v>57</v>
      </c>
      <c r="D28" s="34" t="n">
        <v>95.76</v>
      </c>
      <c r="E28" s="35" t="n">
        <v>500</v>
      </c>
      <c r="F28" s="33"/>
      <c r="G28" s="33"/>
      <c r="H28" s="33"/>
    </row>
    <row r="29" customFormat="false" ht="15" hidden="false" customHeight="false" outlineLevel="0" collapsed="false">
      <c r="A29" s="23" t="n">
        <v>18</v>
      </c>
      <c r="B29" s="32" t="n">
        <v>8</v>
      </c>
      <c r="C29" s="33" t="s">
        <v>42</v>
      </c>
      <c r="D29" s="34" t="n">
        <v>96.78</v>
      </c>
      <c r="E29" s="35" t="n">
        <v>469</v>
      </c>
      <c r="F29" s="33"/>
      <c r="G29" s="33"/>
      <c r="H29" s="33"/>
    </row>
    <row r="30" customFormat="false" ht="15" hidden="false" customHeight="false" outlineLevel="0" collapsed="false">
      <c r="A30" s="23" t="n">
        <v>19</v>
      </c>
      <c r="B30" s="32" t="n">
        <v>16</v>
      </c>
      <c r="C30" s="33" t="s">
        <v>40</v>
      </c>
      <c r="D30" s="34" t="n">
        <v>99.8</v>
      </c>
      <c r="E30" s="35" t="n">
        <v>438</v>
      </c>
      <c r="F30" s="33"/>
      <c r="G30" s="33"/>
      <c r="H30" s="33"/>
    </row>
    <row r="31" customFormat="false" ht="15" hidden="false" customHeight="false" outlineLevel="0" collapsed="false">
      <c r="A31" s="23" t="n">
        <v>20</v>
      </c>
      <c r="B31" s="32" t="n">
        <v>28</v>
      </c>
      <c r="C31" s="33" t="s">
        <v>50</v>
      </c>
      <c r="D31" s="34" t="n">
        <v>100</v>
      </c>
      <c r="E31" s="35" t="n">
        <v>406</v>
      </c>
      <c r="F31" s="33"/>
      <c r="G31" s="33"/>
      <c r="H31" s="33"/>
    </row>
    <row r="32" customFormat="false" ht="15" hidden="false" customHeight="false" outlineLevel="0" collapsed="false">
      <c r="A32" s="23" t="n">
        <v>21</v>
      </c>
      <c r="B32" s="32" t="n">
        <v>17</v>
      </c>
      <c r="C32" s="33" t="s">
        <v>45</v>
      </c>
      <c r="D32" s="34" t="n">
        <v>105.71</v>
      </c>
      <c r="E32" s="35" t="n">
        <v>375</v>
      </c>
      <c r="F32" s="33"/>
      <c r="G32" s="33"/>
      <c r="H32" s="33"/>
    </row>
    <row r="33" customFormat="false" ht="15" hidden="false" customHeight="false" outlineLevel="0" collapsed="false">
      <c r="A33" s="23" t="n">
        <v>22</v>
      </c>
      <c r="B33" s="32" t="n">
        <v>5</v>
      </c>
      <c r="C33" s="33" t="s">
        <v>44</v>
      </c>
      <c r="D33" s="34" t="n">
        <v>110</v>
      </c>
      <c r="E33" s="35" t="n">
        <v>344</v>
      </c>
      <c r="F33" s="33"/>
      <c r="G33" s="33"/>
      <c r="H33" s="33"/>
    </row>
    <row r="34" customFormat="false" ht="15" hidden="false" customHeight="false" outlineLevel="0" collapsed="false">
      <c r="A34" s="23" t="n">
        <v>23</v>
      </c>
      <c r="B34" s="32" t="n">
        <v>13</v>
      </c>
      <c r="C34" s="33" t="s">
        <v>47</v>
      </c>
      <c r="D34" s="34" t="n">
        <v>112.45</v>
      </c>
      <c r="E34" s="35" t="n">
        <v>313</v>
      </c>
      <c r="F34" s="33"/>
      <c r="G34" s="33"/>
      <c r="H34" s="33"/>
    </row>
    <row r="35" customFormat="false" ht="15" hidden="false" customHeight="false" outlineLevel="0" collapsed="false">
      <c r="A35" s="23" t="n">
        <v>24</v>
      </c>
      <c r="B35" s="32" t="n">
        <v>1</v>
      </c>
      <c r="C35" s="33" t="s">
        <v>37</v>
      </c>
      <c r="D35" s="34" t="n">
        <v>119.41</v>
      </c>
      <c r="E35" s="35" t="n">
        <v>281</v>
      </c>
      <c r="F35" s="33"/>
      <c r="G35" s="33"/>
      <c r="H35" s="33"/>
    </row>
    <row r="36" customFormat="false" ht="15" hidden="false" customHeight="false" outlineLevel="0" collapsed="false">
      <c r="A36" s="23" t="n">
        <v>25</v>
      </c>
      <c r="B36" s="32" t="n">
        <v>22</v>
      </c>
      <c r="C36" s="33" t="s">
        <v>46</v>
      </c>
      <c r="D36" s="34" t="n">
        <v>128.74</v>
      </c>
      <c r="E36" s="35" t="n">
        <v>250</v>
      </c>
      <c r="F36" s="33"/>
      <c r="G36" s="33"/>
      <c r="H36" s="33"/>
    </row>
    <row r="37" customFormat="false" ht="15" hidden="false" customHeight="false" outlineLevel="0" collapsed="false">
      <c r="A37" s="23" t="n">
        <v>26</v>
      </c>
      <c r="B37" s="32" t="n">
        <v>30</v>
      </c>
      <c r="C37" s="33" t="s">
        <v>27</v>
      </c>
      <c r="D37" s="34" t="n">
        <v>132.38</v>
      </c>
      <c r="E37" s="35" t="n">
        <v>219</v>
      </c>
      <c r="F37" s="33"/>
      <c r="G37" s="33"/>
      <c r="H37" s="33"/>
    </row>
    <row r="38" customFormat="false" ht="15" hidden="false" customHeight="false" outlineLevel="0" collapsed="false">
      <c r="A38" s="23" t="n">
        <v>27</v>
      </c>
      <c r="B38" s="32" t="n">
        <v>29</v>
      </c>
      <c r="C38" s="33" t="s">
        <v>55</v>
      </c>
      <c r="D38" s="34" t="n">
        <v>143.28</v>
      </c>
      <c r="E38" s="35" t="n">
        <v>188</v>
      </c>
      <c r="F38" s="33"/>
      <c r="G38" s="33"/>
      <c r="H38" s="33"/>
    </row>
    <row r="39" customFormat="false" ht="15" hidden="false" customHeight="false" outlineLevel="0" collapsed="false">
      <c r="A39" s="23" t="n">
        <v>28</v>
      </c>
      <c r="B39" s="32" t="n">
        <v>18</v>
      </c>
      <c r="C39" s="33" t="s">
        <v>29</v>
      </c>
      <c r="D39" s="34" t="n">
        <v>160</v>
      </c>
      <c r="E39" s="35" t="n">
        <v>156</v>
      </c>
      <c r="F39" s="33"/>
      <c r="G39" s="33"/>
      <c r="H39" s="33"/>
    </row>
    <row r="40" customFormat="false" ht="15" hidden="false" customHeight="false" outlineLevel="0" collapsed="false">
      <c r="A40" s="23" t="n">
        <v>29</v>
      </c>
      <c r="B40" s="32" t="n">
        <v>3</v>
      </c>
      <c r="C40" s="33" t="s">
        <v>48</v>
      </c>
      <c r="D40" s="34" t="n">
        <v>180</v>
      </c>
      <c r="E40" s="35" t="n">
        <v>125</v>
      </c>
      <c r="F40" s="33"/>
      <c r="G40" s="33"/>
      <c r="H40" s="33"/>
    </row>
    <row r="41" customFormat="false" ht="15" hidden="false" customHeight="false" outlineLevel="0" collapsed="false">
      <c r="A41" s="23" t="n">
        <v>30</v>
      </c>
      <c r="B41" s="32" t="n">
        <v>32</v>
      </c>
      <c r="C41" s="33" t="s">
        <v>41</v>
      </c>
      <c r="D41" s="34" t="n">
        <v>370</v>
      </c>
      <c r="E41" s="35" t="n">
        <v>94</v>
      </c>
      <c r="F41" s="33"/>
      <c r="G41" s="33"/>
      <c r="H41" s="33"/>
    </row>
    <row r="42" customFormat="false" ht="15" hidden="false" customHeight="false" outlineLevel="0" collapsed="false">
      <c r="A42" s="23" t="n">
        <v>31</v>
      </c>
      <c r="B42" s="32" t="n">
        <v>2</v>
      </c>
      <c r="C42" s="33" t="s">
        <v>56</v>
      </c>
      <c r="D42" s="34" t="n">
        <v>6030</v>
      </c>
      <c r="E42" s="35" t="n">
        <v>31</v>
      </c>
      <c r="F42" s="33"/>
      <c r="G42" s="33"/>
      <c r="H42" s="33"/>
    </row>
    <row r="43" customFormat="false" ht="15" hidden="false" customHeight="false" outlineLevel="0" collapsed="false">
      <c r="A43" s="23" t="n">
        <v>32</v>
      </c>
      <c r="B43" s="32" t="n">
        <v>11</v>
      </c>
      <c r="C43" s="33" t="s">
        <v>52</v>
      </c>
      <c r="D43" s="34" t="n">
        <v>1480</v>
      </c>
      <c r="E43" s="35" t="n">
        <v>-237</v>
      </c>
      <c r="F43" s="33"/>
      <c r="G43" s="33" t="n">
        <v>300</v>
      </c>
      <c r="H43" s="33" t="s">
        <v>7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99"/>
    <col collapsed="false" customWidth="true" hidden="false" outlineLevel="0" max="3" min="3" style="0" width="18.08"/>
    <col collapsed="false" customWidth="true" hidden="false" outlineLevel="0" max="5" min="5" style="0" width="6.81"/>
    <col collapsed="false" customWidth="true" hidden="false" outlineLevel="0" max="6" min="6" style="0" width="5.72"/>
    <col collapsed="false" customWidth="true" hidden="false" outlineLevel="0" max="7" min="7" style="0" width="5.99"/>
    <col collapsed="false" customWidth="true" hidden="false" outlineLevel="0" max="8" min="8" style="0" width="19.81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8" hidden="false" customHeight="false" outlineLevel="0" collapsed="false">
      <c r="A3" s="2"/>
      <c r="B3" s="3"/>
      <c r="C3" s="4" t="s">
        <v>71</v>
      </c>
      <c r="D3" s="5"/>
      <c r="E3" s="5"/>
      <c r="F3" s="5"/>
      <c r="G3" s="5"/>
      <c r="H3" s="6" t="n">
        <v>38877</v>
      </c>
    </row>
    <row r="4" customFormat="false" ht="22.8" hidden="false" customHeight="false" outlineLevel="0" collapsed="false">
      <c r="A4" s="2"/>
      <c r="B4" s="7"/>
      <c r="C4" s="8" t="s">
        <v>72</v>
      </c>
      <c r="D4" s="5"/>
      <c r="E4" s="5"/>
      <c r="F4" s="5"/>
      <c r="G4" s="5"/>
      <c r="H4" s="9"/>
    </row>
    <row r="5" customFormat="false" ht="15" hidden="false" customHeight="false" outlineLevel="0" collapsed="false">
      <c r="A5" s="2"/>
      <c r="B5" s="3"/>
      <c r="C5" s="3"/>
      <c r="D5" s="3"/>
      <c r="E5" s="3"/>
      <c r="F5" s="10"/>
      <c r="G5" s="3"/>
      <c r="H5" s="11"/>
    </row>
    <row r="6" customFormat="false" ht="15" hidden="false" customHeight="false" outlineLevel="0" collapsed="false">
      <c r="A6" s="12" t="s">
        <v>4</v>
      </c>
      <c r="B6" s="13"/>
      <c r="C6" s="13"/>
      <c r="D6" s="14" t="s">
        <v>5</v>
      </c>
      <c r="E6" s="15" t="n">
        <v>32</v>
      </c>
      <c r="F6" s="14" t="s">
        <v>6</v>
      </c>
      <c r="G6" s="16" t="n">
        <v>16</v>
      </c>
      <c r="H6" s="17" t="s">
        <v>73</v>
      </c>
    </row>
    <row r="7" customFormat="false" ht="15" hidden="false" customHeight="false" outlineLevel="0" collapsed="false">
      <c r="A7" s="18" t="s">
        <v>8</v>
      </c>
      <c r="B7" s="18"/>
      <c r="C7" s="13"/>
      <c r="D7" s="14" t="s">
        <v>9</v>
      </c>
      <c r="E7" s="19" t="n">
        <v>1910</v>
      </c>
      <c r="F7" s="20" t="s">
        <v>10</v>
      </c>
      <c r="G7" s="16" t="n">
        <v>531</v>
      </c>
      <c r="H7" s="21"/>
    </row>
    <row r="8" customFormat="false" ht="15" hidden="false" customHeight="false" outlineLevel="0" collapsed="false">
      <c r="A8" s="18" t="s">
        <v>11</v>
      </c>
      <c r="B8" s="13"/>
      <c r="C8" s="13"/>
      <c r="D8" s="14" t="s">
        <v>12</v>
      </c>
      <c r="E8" s="19" t="n">
        <v>4160</v>
      </c>
      <c r="F8" s="14" t="s">
        <v>13</v>
      </c>
      <c r="G8" s="22" t="n">
        <v>28</v>
      </c>
      <c r="H8" s="21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11"/>
    </row>
    <row r="10" customFormat="false" ht="15" hidden="false" customHeight="false" outlineLevel="0" collapsed="false">
      <c r="A10" s="23" t="s">
        <v>14</v>
      </c>
      <c r="B10" s="24" t="s">
        <v>15</v>
      </c>
      <c r="C10" s="24" t="s">
        <v>16</v>
      </c>
      <c r="D10" s="25" t="s">
        <v>17</v>
      </c>
      <c r="E10" s="26"/>
      <c r="F10" s="18" t="s">
        <v>18</v>
      </c>
      <c r="G10" s="13"/>
      <c r="H10" s="24" t="s">
        <v>19</v>
      </c>
    </row>
    <row r="11" customFormat="false" ht="15" hidden="false" customHeight="false" outlineLevel="0" collapsed="false">
      <c r="A11" s="27"/>
      <c r="B11" s="28"/>
      <c r="C11" s="27"/>
      <c r="D11" s="29" t="s">
        <v>20</v>
      </c>
      <c r="E11" s="30" t="s">
        <v>21</v>
      </c>
      <c r="F11" s="24" t="s">
        <v>22</v>
      </c>
      <c r="G11" s="24" t="s">
        <v>23</v>
      </c>
      <c r="H11" s="31"/>
    </row>
    <row r="12" customFormat="false" ht="15" hidden="false" customHeight="false" outlineLevel="0" collapsed="false">
      <c r="A12" s="23" t="n">
        <v>1</v>
      </c>
      <c r="B12" s="32" t="n">
        <v>3</v>
      </c>
      <c r="C12" s="33" t="s">
        <v>48</v>
      </c>
      <c r="D12" s="34" t="n">
        <v>4160</v>
      </c>
      <c r="E12" s="35" t="n">
        <v>1000</v>
      </c>
      <c r="F12" s="33"/>
      <c r="G12" s="33"/>
      <c r="H12" s="33"/>
    </row>
    <row r="13" customFormat="false" ht="15" hidden="false" customHeight="false" outlineLevel="0" collapsed="false">
      <c r="A13" s="23" t="n">
        <v>2</v>
      </c>
      <c r="B13" s="32" t="n">
        <v>15</v>
      </c>
      <c r="C13" s="33" t="s">
        <v>32</v>
      </c>
      <c r="D13" s="34" t="n">
        <v>4110</v>
      </c>
      <c r="E13" s="35" t="n">
        <v>990</v>
      </c>
      <c r="F13" s="33"/>
      <c r="G13" s="33"/>
      <c r="H13" s="33"/>
    </row>
    <row r="14" customFormat="false" ht="15" hidden="false" customHeight="false" outlineLevel="0" collapsed="false">
      <c r="A14" s="23" t="n">
        <v>3</v>
      </c>
      <c r="B14" s="32" t="n">
        <v>31</v>
      </c>
      <c r="C14" s="33" t="s">
        <v>34</v>
      </c>
      <c r="D14" s="34" t="n">
        <v>4090</v>
      </c>
      <c r="E14" s="35" t="n">
        <v>985</v>
      </c>
      <c r="F14" s="33"/>
      <c r="G14" s="33"/>
      <c r="H14" s="33"/>
    </row>
    <row r="15" customFormat="false" ht="15" hidden="false" customHeight="false" outlineLevel="0" collapsed="false">
      <c r="A15" s="23" t="n">
        <v>4</v>
      </c>
      <c r="B15" s="32" t="n">
        <v>8</v>
      </c>
      <c r="C15" s="33" t="s">
        <v>42</v>
      </c>
      <c r="D15" s="34" t="n">
        <v>4080</v>
      </c>
      <c r="E15" s="35" t="n">
        <v>983</v>
      </c>
      <c r="F15" s="33"/>
      <c r="G15" s="33"/>
      <c r="H15" s="33"/>
    </row>
    <row r="16" customFormat="false" ht="15" hidden="false" customHeight="false" outlineLevel="0" collapsed="false">
      <c r="A16" s="23" t="n">
        <v>5</v>
      </c>
      <c r="B16" s="32" t="n">
        <v>24</v>
      </c>
      <c r="C16" s="33" t="s">
        <v>31</v>
      </c>
      <c r="D16" s="34" t="n">
        <v>4070</v>
      </c>
      <c r="E16" s="35" t="n">
        <v>981</v>
      </c>
      <c r="F16" s="33"/>
      <c r="G16" s="33"/>
      <c r="H16" s="33"/>
    </row>
    <row r="17" customFormat="false" ht="15" hidden="false" customHeight="false" outlineLevel="0" collapsed="false">
      <c r="A17" s="23" t="n">
        <v>6</v>
      </c>
      <c r="B17" s="32" t="n">
        <v>14</v>
      </c>
      <c r="C17" s="33" t="s">
        <v>38</v>
      </c>
      <c r="D17" s="34" t="n">
        <v>4020</v>
      </c>
      <c r="E17" s="35" t="n">
        <v>971</v>
      </c>
      <c r="F17" s="33"/>
      <c r="G17" s="33"/>
      <c r="H17" s="33"/>
    </row>
    <row r="18" customFormat="false" ht="15" hidden="false" customHeight="false" outlineLevel="0" collapsed="false">
      <c r="A18" s="23" t="n">
        <v>7</v>
      </c>
      <c r="B18" s="32" t="n">
        <v>2</v>
      </c>
      <c r="C18" s="33" t="s">
        <v>56</v>
      </c>
      <c r="D18" s="34" t="n">
        <v>3740</v>
      </c>
      <c r="E18" s="35" t="n">
        <v>912</v>
      </c>
      <c r="F18" s="33"/>
      <c r="G18" s="33"/>
      <c r="H18" s="33"/>
    </row>
    <row r="19" customFormat="false" ht="15" hidden="false" customHeight="false" outlineLevel="0" collapsed="false">
      <c r="A19" s="23" t="n">
        <v>8</v>
      </c>
      <c r="B19" s="32" t="n">
        <v>10</v>
      </c>
      <c r="C19" s="33" t="s">
        <v>57</v>
      </c>
      <c r="D19" s="34" t="n">
        <v>2470</v>
      </c>
      <c r="E19" s="35" t="n">
        <v>648</v>
      </c>
      <c r="F19" s="33"/>
      <c r="G19" s="33"/>
      <c r="H19" s="33"/>
    </row>
    <row r="20" customFormat="false" ht="15" hidden="false" customHeight="false" outlineLevel="0" collapsed="false">
      <c r="A20" s="23" t="n">
        <v>9</v>
      </c>
      <c r="B20" s="32" t="n">
        <v>18</v>
      </c>
      <c r="C20" s="33" t="s">
        <v>29</v>
      </c>
      <c r="D20" s="34" t="n">
        <v>2380</v>
      </c>
      <c r="E20" s="35" t="n">
        <v>629</v>
      </c>
      <c r="F20" s="33"/>
      <c r="G20" s="33"/>
      <c r="H20" s="33"/>
    </row>
    <row r="21" customFormat="false" ht="15" hidden="false" customHeight="false" outlineLevel="0" collapsed="false">
      <c r="A21" s="23" t="n">
        <v>10</v>
      </c>
      <c r="B21" s="32" t="n">
        <v>23</v>
      </c>
      <c r="C21" s="33" t="s">
        <v>28</v>
      </c>
      <c r="D21" s="34" t="n">
        <v>2330</v>
      </c>
      <c r="E21" s="35" t="n">
        <v>619</v>
      </c>
      <c r="F21" s="33"/>
      <c r="G21" s="33"/>
      <c r="H21" s="33"/>
    </row>
    <row r="22" customFormat="false" ht="15" hidden="false" customHeight="false" outlineLevel="0" collapsed="false">
      <c r="A22" s="23" t="n">
        <v>11</v>
      </c>
      <c r="B22" s="32" t="n">
        <v>20</v>
      </c>
      <c r="C22" s="33" t="s">
        <v>43</v>
      </c>
      <c r="D22" s="34" t="n">
        <v>2170</v>
      </c>
      <c r="E22" s="35" t="n">
        <v>585</v>
      </c>
      <c r="F22" s="33"/>
      <c r="G22" s="33"/>
      <c r="H22" s="33"/>
    </row>
    <row r="23" customFormat="false" ht="15" hidden="false" customHeight="false" outlineLevel="0" collapsed="false">
      <c r="A23" s="23" t="n">
        <v>12</v>
      </c>
      <c r="B23" s="32" t="n">
        <v>1</v>
      </c>
      <c r="C23" s="33" t="s">
        <v>37</v>
      </c>
      <c r="D23" s="34" t="n">
        <v>2150</v>
      </c>
      <c r="E23" s="35" t="n">
        <v>581</v>
      </c>
      <c r="F23" s="33"/>
      <c r="G23" s="33"/>
      <c r="H23" s="33"/>
    </row>
    <row r="24" customFormat="false" ht="15" hidden="false" customHeight="false" outlineLevel="0" collapsed="false">
      <c r="A24" s="23" t="n">
        <v>13</v>
      </c>
      <c r="B24" s="32" t="n">
        <v>21</v>
      </c>
      <c r="C24" s="33" t="s">
        <v>39</v>
      </c>
      <c r="D24" s="34" t="n">
        <v>2060</v>
      </c>
      <c r="E24" s="35" t="n">
        <v>562</v>
      </c>
      <c r="F24" s="33"/>
      <c r="G24" s="33"/>
      <c r="H24" s="33"/>
    </row>
    <row r="25" customFormat="false" ht="15" hidden="false" customHeight="false" outlineLevel="0" collapsed="false">
      <c r="A25" s="23" t="n">
        <v>14</v>
      </c>
      <c r="B25" s="32" t="n">
        <v>12</v>
      </c>
      <c r="C25" s="33" t="s">
        <v>35</v>
      </c>
      <c r="D25" s="34" t="n">
        <v>2030</v>
      </c>
      <c r="E25" s="35" t="n">
        <v>556</v>
      </c>
      <c r="F25" s="33"/>
      <c r="G25" s="33"/>
      <c r="H25" s="33"/>
    </row>
    <row r="26" customFormat="false" ht="15" hidden="false" customHeight="false" outlineLevel="0" collapsed="false">
      <c r="A26" s="23" t="n">
        <v>15</v>
      </c>
      <c r="B26" s="32" t="n">
        <v>5</v>
      </c>
      <c r="C26" s="33" t="s">
        <v>44</v>
      </c>
      <c r="D26" s="34" t="n">
        <v>1980</v>
      </c>
      <c r="E26" s="35" t="n">
        <v>546</v>
      </c>
      <c r="F26" s="33"/>
      <c r="G26" s="33"/>
      <c r="H26" s="33"/>
    </row>
    <row r="27" customFormat="false" ht="15" hidden="false" customHeight="false" outlineLevel="0" collapsed="false">
      <c r="A27" s="23" t="n">
        <v>16</v>
      </c>
      <c r="B27" s="32" t="n">
        <v>29</v>
      </c>
      <c r="C27" s="33" t="s">
        <v>55</v>
      </c>
      <c r="D27" s="34" t="n">
        <v>1910</v>
      </c>
      <c r="E27" s="35" t="n">
        <v>531</v>
      </c>
      <c r="F27" s="33"/>
      <c r="G27" s="33"/>
      <c r="H27" s="33"/>
    </row>
    <row r="28" customFormat="false" ht="15" hidden="false" customHeight="false" outlineLevel="0" collapsed="false">
      <c r="A28" s="23" t="n">
        <v>17</v>
      </c>
      <c r="B28" s="32" t="n">
        <v>27</v>
      </c>
      <c r="C28" s="33" t="s">
        <v>49</v>
      </c>
      <c r="D28" s="34" t="n">
        <v>1800</v>
      </c>
      <c r="E28" s="35" t="n">
        <v>500</v>
      </c>
      <c r="F28" s="33"/>
      <c r="G28" s="33"/>
      <c r="H28" s="33"/>
    </row>
    <row r="29" customFormat="false" ht="15" hidden="false" customHeight="false" outlineLevel="0" collapsed="false">
      <c r="A29" s="23" t="n">
        <v>18</v>
      </c>
      <c r="B29" s="32" t="n">
        <v>9</v>
      </c>
      <c r="C29" s="33" t="s">
        <v>54</v>
      </c>
      <c r="D29" s="34" t="n">
        <v>1760</v>
      </c>
      <c r="E29" s="35" t="n">
        <v>469</v>
      </c>
      <c r="F29" s="33"/>
      <c r="G29" s="33"/>
      <c r="H29" s="33"/>
    </row>
    <row r="30" customFormat="false" ht="15" hidden="false" customHeight="false" outlineLevel="0" collapsed="false">
      <c r="A30" s="23" t="n">
        <v>19</v>
      </c>
      <c r="B30" s="32" t="n">
        <v>28</v>
      </c>
      <c r="C30" s="33" t="s">
        <v>50</v>
      </c>
      <c r="D30" s="34" t="n">
        <v>1720</v>
      </c>
      <c r="E30" s="35" t="n">
        <v>438</v>
      </c>
      <c r="F30" s="33"/>
      <c r="G30" s="33"/>
      <c r="H30" s="33"/>
    </row>
    <row r="31" customFormat="false" ht="15" hidden="false" customHeight="false" outlineLevel="0" collapsed="false">
      <c r="A31" s="23" t="n">
        <v>20</v>
      </c>
      <c r="B31" s="32" t="n">
        <v>4</v>
      </c>
      <c r="C31" s="33" t="s">
        <v>53</v>
      </c>
      <c r="D31" s="34" t="n">
        <v>1710</v>
      </c>
      <c r="E31" s="35" t="n">
        <v>406</v>
      </c>
      <c r="F31" s="33"/>
      <c r="G31" s="33"/>
      <c r="H31" s="33"/>
    </row>
    <row r="32" customFormat="false" ht="15" hidden="false" customHeight="false" outlineLevel="0" collapsed="false">
      <c r="A32" s="23" t="n">
        <v>21</v>
      </c>
      <c r="B32" s="32" t="n">
        <v>22</v>
      </c>
      <c r="C32" s="33" t="s">
        <v>46</v>
      </c>
      <c r="D32" s="34" t="n">
        <v>1570</v>
      </c>
      <c r="E32" s="35" t="n">
        <v>375</v>
      </c>
      <c r="F32" s="33"/>
      <c r="G32" s="33"/>
      <c r="H32" s="33"/>
    </row>
    <row r="33" customFormat="false" ht="15" hidden="false" customHeight="false" outlineLevel="0" collapsed="false">
      <c r="A33" s="23" t="n">
        <v>22</v>
      </c>
      <c r="B33" s="32" t="n">
        <v>19</v>
      </c>
      <c r="C33" s="33" t="s">
        <v>26</v>
      </c>
      <c r="D33" s="34" t="n">
        <v>1560</v>
      </c>
      <c r="E33" s="35" t="n">
        <v>344</v>
      </c>
      <c r="F33" s="33"/>
      <c r="G33" s="33"/>
      <c r="H33" s="33"/>
    </row>
    <row r="34" customFormat="false" ht="15" hidden="false" customHeight="false" outlineLevel="0" collapsed="false">
      <c r="A34" s="23" t="n">
        <v>23</v>
      </c>
      <c r="B34" s="32" t="n">
        <v>26</v>
      </c>
      <c r="C34" s="33" t="s">
        <v>24</v>
      </c>
      <c r="D34" s="34" t="n">
        <v>1470</v>
      </c>
      <c r="E34" s="35" t="n">
        <v>313</v>
      </c>
      <c r="F34" s="33"/>
      <c r="G34" s="33"/>
      <c r="H34" s="33"/>
    </row>
    <row r="35" customFormat="false" ht="15" hidden="false" customHeight="false" outlineLevel="0" collapsed="false">
      <c r="A35" s="23" t="n">
        <v>24</v>
      </c>
      <c r="B35" s="32" t="n">
        <v>30</v>
      </c>
      <c r="C35" s="33" t="s">
        <v>27</v>
      </c>
      <c r="D35" s="34" t="n">
        <v>1400</v>
      </c>
      <c r="E35" s="35" t="n">
        <v>281</v>
      </c>
      <c r="F35" s="33"/>
      <c r="G35" s="33"/>
      <c r="H35" s="33"/>
    </row>
    <row r="36" customFormat="false" ht="15" hidden="false" customHeight="false" outlineLevel="0" collapsed="false">
      <c r="A36" s="23" t="n">
        <v>25</v>
      </c>
      <c r="B36" s="32" t="n">
        <v>7</v>
      </c>
      <c r="C36" s="33" t="s">
        <v>36</v>
      </c>
      <c r="D36" s="34" t="n">
        <v>1370</v>
      </c>
      <c r="E36" s="35" t="n">
        <v>250</v>
      </c>
      <c r="F36" s="33"/>
      <c r="G36" s="33"/>
      <c r="H36" s="33"/>
    </row>
    <row r="37" customFormat="false" ht="15" hidden="false" customHeight="false" outlineLevel="0" collapsed="false">
      <c r="A37" s="23" t="n">
        <v>26</v>
      </c>
      <c r="B37" s="32" t="n">
        <v>6</v>
      </c>
      <c r="C37" s="33" t="s">
        <v>25</v>
      </c>
      <c r="D37" s="34" t="n">
        <v>1340</v>
      </c>
      <c r="E37" s="35" t="n">
        <v>219</v>
      </c>
      <c r="F37" s="33"/>
      <c r="G37" s="33"/>
      <c r="H37" s="33"/>
    </row>
    <row r="38" customFormat="false" ht="15" hidden="false" customHeight="false" outlineLevel="0" collapsed="false">
      <c r="A38" s="23" t="n">
        <v>27</v>
      </c>
      <c r="B38" s="32" t="n">
        <v>13</v>
      </c>
      <c r="C38" s="33" t="s">
        <v>47</v>
      </c>
      <c r="D38" s="34" t="n">
        <v>1280</v>
      </c>
      <c r="E38" s="35" t="n">
        <v>188</v>
      </c>
      <c r="F38" s="33"/>
      <c r="G38" s="33"/>
      <c r="H38" s="33"/>
    </row>
    <row r="39" customFormat="false" ht="15" hidden="false" customHeight="false" outlineLevel="0" collapsed="false">
      <c r="A39" s="23" t="n">
        <v>28</v>
      </c>
      <c r="B39" s="32" t="n">
        <v>17</v>
      </c>
      <c r="C39" s="33" t="s">
        <v>45</v>
      </c>
      <c r="D39" s="34" t="n">
        <v>1170</v>
      </c>
      <c r="E39" s="35" t="n">
        <v>156</v>
      </c>
      <c r="F39" s="33"/>
      <c r="G39" s="33"/>
      <c r="H39" s="33"/>
    </row>
    <row r="40" customFormat="false" ht="15" hidden="false" customHeight="false" outlineLevel="0" collapsed="false">
      <c r="A40" s="23" t="n">
        <v>29</v>
      </c>
      <c r="B40" s="32" t="n">
        <v>11</v>
      </c>
      <c r="C40" s="33" t="s">
        <v>52</v>
      </c>
      <c r="D40" s="34" t="s">
        <v>74</v>
      </c>
      <c r="E40" s="35" t="n">
        <v>78.125</v>
      </c>
      <c r="F40" s="33"/>
      <c r="G40" s="33"/>
      <c r="H40" s="33" t="s">
        <v>75</v>
      </c>
    </row>
    <row r="41" customFormat="false" ht="15" hidden="false" customHeight="false" outlineLevel="0" collapsed="false">
      <c r="A41" s="23" t="n">
        <v>29</v>
      </c>
      <c r="B41" s="32" t="n">
        <v>16</v>
      </c>
      <c r="C41" s="33" t="s">
        <v>40</v>
      </c>
      <c r="D41" s="34" t="s">
        <v>74</v>
      </c>
      <c r="E41" s="35" t="n">
        <v>78.125</v>
      </c>
      <c r="F41" s="33"/>
      <c r="G41" s="33"/>
      <c r="H41" s="33" t="s">
        <v>76</v>
      </c>
    </row>
    <row r="42" customFormat="false" ht="15" hidden="false" customHeight="false" outlineLevel="0" collapsed="false">
      <c r="A42" s="23" t="n">
        <v>29</v>
      </c>
      <c r="B42" s="32" t="n">
        <v>25</v>
      </c>
      <c r="C42" s="33" t="s">
        <v>51</v>
      </c>
      <c r="D42" s="34" t="s">
        <v>74</v>
      </c>
      <c r="E42" s="35" t="n">
        <v>78.125</v>
      </c>
      <c r="F42" s="33"/>
      <c r="G42" s="33"/>
      <c r="H42" s="33" t="s">
        <v>76</v>
      </c>
    </row>
    <row r="43" customFormat="false" ht="15" hidden="false" customHeight="false" outlineLevel="0" collapsed="false">
      <c r="A43" s="23" t="n">
        <v>29</v>
      </c>
      <c r="B43" s="32" t="n">
        <v>32</v>
      </c>
      <c r="C43" s="33" t="s">
        <v>41</v>
      </c>
      <c r="D43" s="34" t="s">
        <v>74</v>
      </c>
      <c r="E43" s="35" t="n">
        <v>78.125</v>
      </c>
      <c r="F43" s="33"/>
      <c r="G43" s="33"/>
      <c r="H43" s="33" t="s">
        <v>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20138888888889" right="0.240277777777778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.26"/>
    <col collapsed="false" customWidth="true" hidden="false" outlineLevel="0" max="3" min="3" style="0" width="20.81"/>
    <col collapsed="false" customWidth="true" hidden="false" outlineLevel="0" max="4" min="4" style="0" width="6.08"/>
    <col collapsed="false" customWidth="true" hidden="false" outlineLevel="0" max="18" min="5" style="0" width="5.81"/>
  </cols>
  <sheetData>
    <row r="1" customFormat="false" ht="17.4" hidden="false" customHeight="false" outlineLevel="0" collapsed="false">
      <c r="A1" s="39" t="s">
        <v>77</v>
      </c>
    </row>
    <row r="2" customFormat="false" ht="17.4" hidden="false" customHeight="false" outlineLevel="0" collapsed="false">
      <c r="A2" s="39" t="s">
        <v>78</v>
      </c>
    </row>
    <row r="3" customFormat="false" ht="17.4" hidden="false" customHeight="false" outlineLevel="0" collapsed="false">
      <c r="A3" s="39" t="s">
        <v>79</v>
      </c>
    </row>
    <row r="5" customFormat="false" ht="15.6" hidden="false" customHeight="false" outlineLevel="0" collapsed="false">
      <c r="A5" s="40" t="s">
        <v>80</v>
      </c>
    </row>
    <row r="6" customFormat="false" ht="15.6" hidden="false" customHeight="false" outlineLevel="0" collapsed="false">
      <c r="A6" s="40" t="s">
        <v>81</v>
      </c>
      <c r="C6" s="0" t="s">
        <v>82</v>
      </c>
    </row>
    <row r="8" s="44" customFormat="true" ht="13.2" hidden="false" customHeight="false" outlineLevel="0" collapsed="false">
      <c r="A8" s="41" t="s">
        <v>14</v>
      </c>
      <c r="B8" s="41" t="s">
        <v>15</v>
      </c>
      <c r="C8" s="42" t="s">
        <v>16</v>
      </c>
      <c r="D8" s="43" t="s">
        <v>83</v>
      </c>
      <c r="E8" s="43" t="s">
        <v>84</v>
      </c>
      <c r="F8" s="43" t="s">
        <v>85</v>
      </c>
      <c r="G8" s="43" t="s">
        <v>86</v>
      </c>
      <c r="H8" s="43" t="s">
        <v>87</v>
      </c>
      <c r="I8" s="43" t="s">
        <v>88</v>
      </c>
      <c r="J8" s="43" t="s">
        <v>89</v>
      </c>
      <c r="K8" s="43" t="s">
        <v>90</v>
      </c>
      <c r="L8" s="43" t="s">
        <v>91</v>
      </c>
      <c r="M8" s="43" t="s">
        <v>92</v>
      </c>
      <c r="N8" s="43" t="s">
        <v>93</v>
      </c>
      <c r="O8" s="43" t="s">
        <v>94</v>
      </c>
      <c r="P8" s="41" t="s">
        <v>95</v>
      </c>
      <c r="Q8" s="43" t="s">
        <v>96</v>
      </c>
      <c r="R8" s="43" t="s">
        <v>97</v>
      </c>
    </row>
    <row r="9" s="44" customFormat="true" ht="6" hidden="false" customHeight="true" outlineLevel="0" collapsed="false">
      <c r="A9" s="45"/>
      <c r="B9" s="46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5"/>
      <c r="Q9" s="48"/>
      <c r="R9" s="49"/>
    </row>
    <row r="10" s="44" customFormat="true" ht="13.5" hidden="false" customHeight="true" outlineLevel="0" collapsed="false">
      <c r="A10" s="50" t="n">
        <f aca="false">A9+1</f>
        <v>1</v>
      </c>
      <c r="B10" s="51" t="n">
        <v>24</v>
      </c>
      <c r="C10" s="52" t="s">
        <v>31</v>
      </c>
      <c r="D10" s="53" t="n">
        <f aca="false">SUM(E10:R10)</f>
        <v>11876</v>
      </c>
      <c r="E10" s="54" t="n">
        <v>936</v>
      </c>
      <c r="F10" s="54" t="n">
        <v>406</v>
      </c>
      <c r="G10" s="54" t="n">
        <v>1000</v>
      </c>
      <c r="H10" s="54" t="n">
        <v>1000</v>
      </c>
      <c r="I10" s="54" t="n">
        <v>846</v>
      </c>
      <c r="J10" s="54" t="n">
        <v>974</v>
      </c>
      <c r="K10" s="54" t="n">
        <v>630</v>
      </c>
      <c r="L10" s="54" t="n">
        <v>799</v>
      </c>
      <c r="M10" s="54" t="n">
        <v>1000</v>
      </c>
      <c r="N10" s="54" t="n">
        <v>564</v>
      </c>
      <c r="O10" s="54" t="n">
        <v>774</v>
      </c>
      <c r="P10" s="50" t="n">
        <v>1000</v>
      </c>
      <c r="Q10" s="54" t="n">
        <v>966</v>
      </c>
      <c r="R10" s="54" t="n">
        <v>981</v>
      </c>
    </row>
    <row r="11" s="44" customFormat="true" ht="13.5" hidden="false" customHeight="true" outlineLevel="0" collapsed="false">
      <c r="A11" s="50" t="n">
        <f aca="false">A10+1</f>
        <v>2</v>
      </c>
      <c r="B11" s="51" t="n">
        <v>3</v>
      </c>
      <c r="C11" s="55" t="s">
        <v>48</v>
      </c>
      <c r="D11" s="53" t="n">
        <f aca="false">SUM(E11:R11)</f>
        <v>10904</v>
      </c>
      <c r="E11" s="54" t="n">
        <v>995</v>
      </c>
      <c r="F11" s="54" t="n">
        <v>989</v>
      </c>
      <c r="G11" s="54" t="n">
        <v>850</v>
      </c>
      <c r="H11" s="54" t="n">
        <v>531</v>
      </c>
      <c r="I11" s="54" t="n">
        <v>762</v>
      </c>
      <c r="J11" s="54" t="n">
        <v>950</v>
      </c>
      <c r="K11" s="54" t="n">
        <v>893</v>
      </c>
      <c r="L11" s="54" t="n">
        <v>932</v>
      </c>
      <c r="M11" s="54" t="n">
        <v>727</v>
      </c>
      <c r="N11" s="54" t="n">
        <v>1000</v>
      </c>
      <c r="O11" s="54" t="n">
        <v>313</v>
      </c>
      <c r="P11" s="50" t="n">
        <v>837</v>
      </c>
      <c r="Q11" s="54" t="n">
        <v>125</v>
      </c>
      <c r="R11" s="54" t="n">
        <v>1000</v>
      </c>
    </row>
    <row r="12" s="44" customFormat="true" ht="13.5" hidden="false" customHeight="true" outlineLevel="0" collapsed="false">
      <c r="A12" s="50" t="n">
        <f aca="false">A11+1</f>
        <v>3</v>
      </c>
      <c r="B12" s="51" t="n">
        <v>7</v>
      </c>
      <c r="C12" s="55" t="s">
        <v>36</v>
      </c>
      <c r="D12" s="53" t="n">
        <f aca="false">SUM(E12:R12)</f>
        <v>10559</v>
      </c>
      <c r="E12" s="54" t="n">
        <v>1000</v>
      </c>
      <c r="F12" s="54" t="n">
        <v>914</v>
      </c>
      <c r="G12" s="54" t="n">
        <v>943</v>
      </c>
      <c r="H12" s="54" t="n">
        <v>987</v>
      </c>
      <c r="I12" s="54" t="n">
        <v>990</v>
      </c>
      <c r="J12" s="54" t="n">
        <v>1000</v>
      </c>
      <c r="K12" s="54" t="n">
        <v>281</v>
      </c>
      <c r="L12" s="54" t="n">
        <v>432</v>
      </c>
      <c r="M12" s="54" t="n">
        <v>472</v>
      </c>
      <c r="N12" s="54" t="n">
        <v>925</v>
      </c>
      <c r="O12" s="54" t="n">
        <v>607</v>
      </c>
      <c r="P12" s="50" t="n">
        <v>815</v>
      </c>
      <c r="Q12" s="54" t="n">
        <v>943</v>
      </c>
      <c r="R12" s="54" t="n">
        <v>250</v>
      </c>
    </row>
    <row r="13" s="44" customFormat="true" ht="13.5" hidden="false" customHeight="true" outlineLevel="0" collapsed="false">
      <c r="A13" s="50" t="n">
        <f aca="false">A12+1</f>
        <v>4</v>
      </c>
      <c r="B13" s="51" t="n">
        <v>12</v>
      </c>
      <c r="C13" s="55" t="s">
        <v>35</v>
      </c>
      <c r="D13" s="53" t="n">
        <f aca="false">SUM(E13:R13)</f>
        <v>10215</v>
      </c>
      <c r="E13" s="54" t="n">
        <v>974</v>
      </c>
      <c r="F13" s="54" t="n">
        <v>786</v>
      </c>
      <c r="G13" s="54" t="n">
        <v>469</v>
      </c>
      <c r="H13" s="54" t="n">
        <v>802</v>
      </c>
      <c r="I13" s="54" t="n">
        <v>804</v>
      </c>
      <c r="J13" s="54" t="n">
        <v>884</v>
      </c>
      <c r="K13" s="54" t="n">
        <v>1000</v>
      </c>
      <c r="L13" s="54" t="n">
        <v>1000</v>
      </c>
      <c r="M13" s="54" t="n">
        <v>757</v>
      </c>
      <c r="N13" s="54" t="n">
        <v>125</v>
      </c>
      <c r="O13" s="54" t="n">
        <v>623</v>
      </c>
      <c r="P13" s="50" t="n">
        <v>670</v>
      </c>
      <c r="Q13" s="54" t="n">
        <v>765</v>
      </c>
      <c r="R13" s="54" t="n">
        <v>556</v>
      </c>
    </row>
    <row r="14" s="44" customFormat="true" ht="13.5" hidden="false" customHeight="true" outlineLevel="0" collapsed="false">
      <c r="A14" s="50" t="n">
        <f aca="false">A13+1</f>
        <v>5</v>
      </c>
      <c r="B14" s="51" t="n">
        <v>23</v>
      </c>
      <c r="C14" s="55" t="s">
        <v>28</v>
      </c>
      <c r="D14" s="53" t="n">
        <f aca="false">SUM(E14:R14)</f>
        <v>10082</v>
      </c>
      <c r="E14" s="54" t="n">
        <v>469</v>
      </c>
      <c r="F14" s="54" t="n">
        <v>250</v>
      </c>
      <c r="G14" s="54" t="n">
        <v>744</v>
      </c>
      <c r="H14" s="54" t="n">
        <v>624</v>
      </c>
      <c r="I14" s="54" t="n">
        <v>734</v>
      </c>
      <c r="J14" s="54" t="n">
        <v>943</v>
      </c>
      <c r="K14" s="54" t="n">
        <v>531</v>
      </c>
      <c r="L14" s="54" t="n">
        <v>800</v>
      </c>
      <c r="M14" s="54" t="n">
        <v>795</v>
      </c>
      <c r="N14" s="54" t="n">
        <v>889</v>
      </c>
      <c r="O14" s="54" t="n">
        <v>891</v>
      </c>
      <c r="P14" s="50" t="n">
        <v>793</v>
      </c>
      <c r="Q14" s="54" t="n">
        <v>1000</v>
      </c>
      <c r="R14" s="54" t="n">
        <v>619</v>
      </c>
    </row>
    <row r="15" s="44" customFormat="true" ht="13.5" hidden="false" customHeight="true" outlineLevel="0" collapsed="false">
      <c r="A15" s="50" t="n">
        <f aca="false">A14+1</f>
        <v>6</v>
      </c>
      <c r="B15" s="51" t="n">
        <v>6</v>
      </c>
      <c r="C15" s="55" t="s">
        <v>25</v>
      </c>
      <c r="D15" s="53" t="n">
        <f aca="false">SUM(E15:R15)</f>
        <v>9859</v>
      </c>
      <c r="E15" s="54" t="n">
        <v>663</v>
      </c>
      <c r="F15" s="54" t="n">
        <v>531</v>
      </c>
      <c r="G15" s="54" t="n">
        <v>772</v>
      </c>
      <c r="H15" s="54" t="n">
        <v>375</v>
      </c>
      <c r="I15" s="54" t="n">
        <v>783</v>
      </c>
      <c r="J15" s="54" t="n">
        <v>993</v>
      </c>
      <c r="K15" s="54" t="n">
        <v>556</v>
      </c>
      <c r="L15" s="54" t="n">
        <v>786</v>
      </c>
      <c r="M15" s="54" t="n">
        <v>722</v>
      </c>
      <c r="N15" s="54" t="n">
        <v>972</v>
      </c>
      <c r="O15" s="54" t="n">
        <v>947</v>
      </c>
      <c r="P15" s="50" t="n">
        <v>598</v>
      </c>
      <c r="Q15" s="54" t="n">
        <v>942</v>
      </c>
      <c r="R15" s="54" t="n">
        <v>219</v>
      </c>
    </row>
    <row r="16" s="44" customFormat="true" ht="13.5" hidden="false" customHeight="true" outlineLevel="0" collapsed="false">
      <c r="A16" s="50" t="n">
        <f aca="false">A15+1</f>
        <v>7</v>
      </c>
      <c r="B16" s="51" t="n">
        <v>19</v>
      </c>
      <c r="C16" s="55" t="s">
        <v>26</v>
      </c>
      <c r="D16" s="53" t="n">
        <f aca="false">SUM(E16:R16)</f>
        <v>9396</v>
      </c>
      <c r="E16" s="54" t="n">
        <v>622</v>
      </c>
      <c r="F16" s="54" t="n">
        <v>567</v>
      </c>
      <c r="G16" s="54" t="n">
        <v>188</v>
      </c>
      <c r="H16" s="54" t="n">
        <v>568</v>
      </c>
      <c r="I16" s="54" t="n">
        <v>1000</v>
      </c>
      <c r="J16" s="54" t="n">
        <v>928</v>
      </c>
      <c r="K16" s="54" t="n">
        <v>500</v>
      </c>
      <c r="L16" s="54" t="n">
        <v>579</v>
      </c>
      <c r="M16" s="54" t="n">
        <v>632</v>
      </c>
      <c r="N16" s="54" t="n">
        <v>831</v>
      </c>
      <c r="O16" s="54" t="n">
        <v>927</v>
      </c>
      <c r="P16" s="50" t="n">
        <v>846</v>
      </c>
      <c r="Q16" s="54" t="n">
        <v>864</v>
      </c>
      <c r="R16" s="54" t="n">
        <v>344</v>
      </c>
    </row>
    <row r="17" s="44" customFormat="true" ht="13.5" hidden="false" customHeight="true" outlineLevel="0" collapsed="false">
      <c r="A17" s="50" t="n">
        <f aca="false">A16+1</f>
        <v>8</v>
      </c>
      <c r="B17" s="51" t="n">
        <v>26</v>
      </c>
      <c r="C17" s="55" t="s">
        <v>24</v>
      </c>
      <c r="D17" s="53" t="n">
        <f aca="false">SUM(E17:R17)</f>
        <v>8617.875</v>
      </c>
      <c r="E17" s="54" t="n">
        <v>971</v>
      </c>
      <c r="F17" s="54" t="n">
        <v>531</v>
      </c>
      <c r="G17" s="54" t="n">
        <v>869</v>
      </c>
      <c r="H17" s="54" t="n">
        <v>438</v>
      </c>
      <c r="I17" s="54" t="n">
        <v>823</v>
      </c>
      <c r="J17" s="54" t="n">
        <v>171.875</v>
      </c>
      <c r="K17" s="54" t="n">
        <v>786</v>
      </c>
      <c r="L17" s="54" t="n">
        <v>531</v>
      </c>
      <c r="M17" s="54" t="n">
        <v>281</v>
      </c>
      <c r="N17" s="54" t="n">
        <v>589</v>
      </c>
      <c r="O17" s="54" t="n">
        <v>1000</v>
      </c>
      <c r="P17" s="50" t="n">
        <v>536</v>
      </c>
      <c r="Q17" s="54" t="n">
        <v>778</v>
      </c>
      <c r="R17" s="54" t="n">
        <v>313</v>
      </c>
    </row>
    <row r="18" s="44" customFormat="true" ht="13.5" hidden="false" customHeight="true" outlineLevel="0" collapsed="false">
      <c r="A18" s="50" t="n">
        <f aca="false">A17+1</f>
        <v>9</v>
      </c>
      <c r="B18" s="51" t="n">
        <v>8</v>
      </c>
      <c r="C18" s="55" t="s">
        <v>42</v>
      </c>
      <c r="D18" s="53" t="n">
        <f aca="false">SUM(E18:R18)</f>
        <v>8530</v>
      </c>
      <c r="E18" s="54" t="n">
        <v>406</v>
      </c>
      <c r="F18" s="54" t="n">
        <v>125</v>
      </c>
      <c r="G18" s="54" t="n">
        <v>531</v>
      </c>
      <c r="H18" s="54" t="n">
        <v>750</v>
      </c>
      <c r="I18" s="54" t="n">
        <v>666</v>
      </c>
      <c r="J18" s="54" t="n">
        <v>552</v>
      </c>
      <c r="K18" s="54" t="n">
        <v>877</v>
      </c>
      <c r="L18" s="54" t="n">
        <v>870</v>
      </c>
      <c r="M18" s="54" t="n">
        <v>744</v>
      </c>
      <c r="N18" s="54" t="n">
        <v>219</v>
      </c>
      <c r="O18" s="54" t="n">
        <v>500</v>
      </c>
      <c r="P18" s="50" t="n">
        <v>838</v>
      </c>
      <c r="Q18" s="54" t="n">
        <v>469</v>
      </c>
      <c r="R18" s="54" t="n">
        <v>983</v>
      </c>
    </row>
    <row r="19" s="44" customFormat="true" ht="13.5" hidden="false" customHeight="true" outlineLevel="0" collapsed="false">
      <c r="A19" s="50" t="n">
        <f aca="false">A18+1</f>
        <v>10</v>
      </c>
      <c r="B19" s="51" t="n">
        <v>31</v>
      </c>
      <c r="C19" s="55" t="s">
        <v>34</v>
      </c>
      <c r="D19" s="53" t="n">
        <f aca="false">SUM(E19:R19)</f>
        <v>8496</v>
      </c>
      <c r="E19" s="54" t="n">
        <v>219</v>
      </c>
      <c r="F19" s="54" t="n">
        <v>469</v>
      </c>
      <c r="G19" s="54" t="n">
        <v>677</v>
      </c>
      <c r="H19" s="54" t="n">
        <v>990</v>
      </c>
      <c r="I19" s="54" t="n">
        <v>531</v>
      </c>
      <c r="J19" s="54" t="n">
        <v>550</v>
      </c>
      <c r="K19" s="54" t="n">
        <v>1000</v>
      </c>
      <c r="L19" s="54" t="n">
        <v>500</v>
      </c>
      <c r="M19" s="54" t="n">
        <v>250</v>
      </c>
      <c r="N19" s="54" t="n">
        <v>635</v>
      </c>
      <c r="O19" s="54" t="n">
        <v>664</v>
      </c>
      <c r="P19" s="50" t="n">
        <v>375</v>
      </c>
      <c r="Q19" s="54" t="n">
        <v>651</v>
      </c>
      <c r="R19" s="54" t="n">
        <v>985</v>
      </c>
    </row>
    <row r="20" s="44" customFormat="true" ht="13.5" hidden="false" customHeight="true" outlineLevel="0" collapsed="false">
      <c r="A20" s="50" t="n">
        <f aca="false">A19+1</f>
        <v>11</v>
      </c>
      <c r="B20" s="51" t="n">
        <v>18</v>
      </c>
      <c r="C20" s="55" t="s">
        <v>29</v>
      </c>
      <c r="D20" s="53" t="n">
        <f aca="false">SUM(E20:R20)</f>
        <v>8364</v>
      </c>
      <c r="E20" s="54" t="n">
        <v>989</v>
      </c>
      <c r="F20" s="54" t="n">
        <v>156</v>
      </c>
      <c r="G20" s="54" t="n">
        <v>375</v>
      </c>
      <c r="H20" s="54" t="n">
        <v>638</v>
      </c>
      <c r="I20" s="54" t="n">
        <v>500</v>
      </c>
      <c r="J20" s="54" t="n">
        <v>469</v>
      </c>
      <c r="K20" s="54" t="n">
        <v>827</v>
      </c>
      <c r="L20" s="54" t="n">
        <v>992</v>
      </c>
      <c r="M20" s="54" t="n">
        <v>500</v>
      </c>
      <c r="N20" s="54" t="n">
        <v>438</v>
      </c>
      <c r="O20" s="54" t="n">
        <v>793</v>
      </c>
      <c r="P20" s="50" t="n">
        <v>902</v>
      </c>
      <c r="Q20" s="54" t="n">
        <v>156</v>
      </c>
      <c r="R20" s="54" t="n">
        <v>629</v>
      </c>
    </row>
    <row r="21" s="44" customFormat="true" ht="13.5" hidden="false" customHeight="true" outlineLevel="0" collapsed="false">
      <c r="A21" s="50" t="n">
        <f aca="false">A20+1</f>
        <v>12</v>
      </c>
      <c r="B21" s="51" t="n">
        <v>5</v>
      </c>
      <c r="C21" s="55" t="s">
        <v>44</v>
      </c>
      <c r="D21" s="53" t="n">
        <f aca="false">SUM(E21:R21)</f>
        <v>7386.5</v>
      </c>
      <c r="E21" s="54" t="n">
        <v>928</v>
      </c>
      <c r="F21" s="54" t="n">
        <v>1000</v>
      </c>
      <c r="G21" s="54" t="n">
        <v>763</v>
      </c>
      <c r="H21" s="54" t="n">
        <v>187.5</v>
      </c>
      <c r="I21" s="54" t="n">
        <v>875</v>
      </c>
      <c r="J21" s="54" t="n">
        <v>711</v>
      </c>
      <c r="K21" s="54" t="n">
        <v>125</v>
      </c>
      <c r="L21" s="54" t="n">
        <v>313</v>
      </c>
      <c r="M21" s="54" t="n">
        <v>156</v>
      </c>
      <c r="N21" s="54" t="n">
        <v>469</v>
      </c>
      <c r="O21" s="54" t="n">
        <v>438</v>
      </c>
      <c r="P21" s="50" t="n">
        <v>531</v>
      </c>
      <c r="Q21" s="54" t="n">
        <v>344</v>
      </c>
      <c r="R21" s="54" t="n">
        <v>546</v>
      </c>
    </row>
    <row r="22" s="44" customFormat="true" ht="13.5" hidden="false" customHeight="true" outlineLevel="0" collapsed="false">
      <c r="A22" s="50" t="n">
        <f aca="false">A21+1</f>
        <v>13</v>
      </c>
      <c r="B22" s="51" t="n">
        <v>14</v>
      </c>
      <c r="C22" s="55" t="s">
        <v>38</v>
      </c>
      <c r="D22" s="53" t="n">
        <f aca="false">SUM(E22:R22)</f>
        <v>7082.875</v>
      </c>
      <c r="E22" s="54" t="n">
        <v>597</v>
      </c>
      <c r="F22" s="54" t="n">
        <v>899</v>
      </c>
      <c r="G22" s="54" t="n">
        <v>765</v>
      </c>
      <c r="H22" s="54" t="n">
        <v>187.5</v>
      </c>
      <c r="I22" s="54" t="n">
        <v>187.5</v>
      </c>
      <c r="J22" s="54" t="n">
        <v>171.875</v>
      </c>
      <c r="K22" s="54" t="n">
        <v>375</v>
      </c>
      <c r="L22" s="54" t="n">
        <v>469</v>
      </c>
      <c r="M22" s="54" t="n">
        <v>690</v>
      </c>
      <c r="N22" s="54" t="n">
        <v>250</v>
      </c>
      <c r="O22" s="54" t="n">
        <v>591</v>
      </c>
      <c r="P22" s="50" t="n">
        <v>156</v>
      </c>
      <c r="Q22" s="54" t="n">
        <v>773</v>
      </c>
      <c r="R22" s="54" t="n">
        <v>971</v>
      </c>
    </row>
    <row r="23" s="44" customFormat="true" ht="13.5" hidden="false" customHeight="true" outlineLevel="0" collapsed="false">
      <c r="A23" s="50" t="n">
        <f aca="false">A22+1</f>
        <v>14</v>
      </c>
      <c r="B23" s="51" t="n">
        <v>25</v>
      </c>
      <c r="C23" s="55" t="s">
        <v>51</v>
      </c>
      <c r="D23" s="53" t="n">
        <f aca="false">SUM(E23:R23)</f>
        <v>7025.125</v>
      </c>
      <c r="E23" s="54" t="n">
        <v>761</v>
      </c>
      <c r="F23" s="54" t="n">
        <v>500</v>
      </c>
      <c r="G23" s="54" t="n">
        <v>188</v>
      </c>
      <c r="H23" s="54" t="n">
        <v>469</v>
      </c>
      <c r="I23" s="54" t="n">
        <v>609</v>
      </c>
      <c r="J23" s="54" t="n">
        <v>500</v>
      </c>
      <c r="K23" s="54" t="n">
        <v>469</v>
      </c>
      <c r="L23" s="54" t="n">
        <v>679</v>
      </c>
      <c r="M23" s="54" t="n">
        <v>531</v>
      </c>
      <c r="N23" s="54" t="n">
        <v>567</v>
      </c>
      <c r="O23" s="54" t="n">
        <v>219</v>
      </c>
      <c r="P23" s="50" t="n">
        <v>531</v>
      </c>
      <c r="Q23" s="54" t="n">
        <v>924</v>
      </c>
      <c r="R23" s="54" t="n">
        <v>78.125</v>
      </c>
    </row>
    <row r="24" s="44" customFormat="true" ht="13.5" hidden="false" customHeight="true" outlineLevel="0" collapsed="false">
      <c r="A24" s="50" t="n">
        <f aca="false">A23+1</f>
        <v>15</v>
      </c>
      <c r="B24" s="51" t="n">
        <v>21</v>
      </c>
      <c r="C24" s="55" t="s">
        <v>39</v>
      </c>
      <c r="D24" s="53" t="n">
        <f aca="false">SUM(E24:R24)</f>
        <v>6981.875</v>
      </c>
      <c r="E24" s="54" t="n">
        <v>813</v>
      </c>
      <c r="F24" s="54" t="n">
        <v>958</v>
      </c>
      <c r="G24" s="54" t="n">
        <v>594</v>
      </c>
      <c r="H24" s="54" t="n">
        <v>187.5</v>
      </c>
      <c r="I24" s="54" t="n">
        <v>187.5</v>
      </c>
      <c r="J24" s="54" t="n">
        <v>171.875</v>
      </c>
      <c r="K24" s="54" t="n">
        <v>786</v>
      </c>
      <c r="L24" s="54" t="n">
        <v>125</v>
      </c>
      <c r="M24" s="54" t="n">
        <v>469</v>
      </c>
      <c r="N24" s="54" t="n">
        <v>156</v>
      </c>
      <c r="O24" s="54" t="n">
        <v>591</v>
      </c>
      <c r="P24" s="50" t="n">
        <v>563</v>
      </c>
      <c r="Q24" s="54" t="n">
        <v>818</v>
      </c>
      <c r="R24" s="54" t="n">
        <v>562</v>
      </c>
    </row>
    <row r="25" s="44" customFormat="true" ht="13.5" hidden="false" customHeight="true" outlineLevel="0" collapsed="false">
      <c r="A25" s="50" t="n">
        <f aca="false">A24+1</f>
        <v>16</v>
      </c>
      <c r="B25" s="51" t="n">
        <v>15</v>
      </c>
      <c r="C25" s="55" t="s">
        <v>32</v>
      </c>
      <c r="D25" s="53" t="n">
        <f aca="false">SUM(E25:R25)</f>
        <v>6971.875</v>
      </c>
      <c r="E25" s="54" t="n">
        <v>760</v>
      </c>
      <c r="F25" s="54" t="n">
        <v>344</v>
      </c>
      <c r="G25" s="54" t="n">
        <v>281</v>
      </c>
      <c r="H25" s="54" t="n">
        <v>187.5</v>
      </c>
      <c r="I25" s="54" t="n">
        <v>187.5</v>
      </c>
      <c r="J25" s="54" t="n">
        <v>171.875</v>
      </c>
      <c r="K25" s="54" t="n">
        <v>556</v>
      </c>
      <c r="L25" s="54" t="n">
        <v>527</v>
      </c>
      <c r="M25" s="54" t="n">
        <v>853</v>
      </c>
      <c r="N25" s="54" t="n">
        <v>188</v>
      </c>
      <c r="O25" s="54" t="n">
        <v>688</v>
      </c>
      <c r="P25" s="50" t="n">
        <v>306</v>
      </c>
      <c r="Q25" s="54" t="n">
        <v>932</v>
      </c>
      <c r="R25" s="54" t="n">
        <v>990</v>
      </c>
    </row>
    <row r="26" s="44" customFormat="true" ht="13.5" hidden="false" customHeight="true" outlineLevel="0" collapsed="false">
      <c r="A26" s="50" t="n">
        <f aca="false">A25+1</f>
        <v>17</v>
      </c>
      <c r="B26" s="51" t="n">
        <v>27</v>
      </c>
      <c r="C26" s="55" t="s">
        <v>49</v>
      </c>
      <c r="D26" s="53" t="n">
        <f aca="false">SUM(E26:R26)</f>
        <v>6963.875</v>
      </c>
      <c r="E26" s="54" t="n">
        <v>972</v>
      </c>
      <c r="F26" s="54" t="n">
        <v>991</v>
      </c>
      <c r="G26" s="54" t="n">
        <v>344</v>
      </c>
      <c r="H26" s="54" t="n">
        <v>187.5</v>
      </c>
      <c r="I26" s="54" t="n">
        <v>187.5</v>
      </c>
      <c r="J26" s="54" t="n">
        <v>171.875</v>
      </c>
      <c r="K26" s="54" t="n">
        <v>406</v>
      </c>
      <c r="L26" s="54" t="n">
        <v>281</v>
      </c>
      <c r="M26" s="54" t="n">
        <v>438</v>
      </c>
      <c r="N26" s="54" t="n">
        <v>541</v>
      </c>
      <c r="O26" s="54" t="n">
        <v>281</v>
      </c>
      <c r="P26" s="50" t="n">
        <v>711</v>
      </c>
      <c r="Q26" s="54" t="n">
        <v>952</v>
      </c>
      <c r="R26" s="54" t="n">
        <v>500</v>
      </c>
    </row>
    <row r="27" s="44" customFormat="true" ht="13.5" hidden="false" customHeight="true" outlineLevel="0" collapsed="false">
      <c r="A27" s="50" t="n">
        <f aca="false">A26+1</f>
        <v>18</v>
      </c>
      <c r="B27" s="51" t="n">
        <v>1</v>
      </c>
      <c r="C27" s="55" t="s">
        <v>37</v>
      </c>
      <c r="D27" s="53" t="n">
        <f aca="false">SUM(E27:R27)</f>
        <v>6905</v>
      </c>
      <c r="E27" s="54" t="n">
        <v>375</v>
      </c>
      <c r="F27" s="54" t="n">
        <v>722</v>
      </c>
      <c r="G27" s="54" t="n">
        <v>250</v>
      </c>
      <c r="H27" s="54" t="n">
        <v>187.5</v>
      </c>
      <c r="I27" s="54" t="n">
        <v>187.5</v>
      </c>
      <c r="J27" s="54" t="n">
        <v>539</v>
      </c>
      <c r="K27" s="54" t="n">
        <v>761</v>
      </c>
      <c r="L27" s="54" t="n">
        <v>702</v>
      </c>
      <c r="M27" s="54" t="n">
        <v>844</v>
      </c>
      <c r="N27" s="54" t="n">
        <v>281</v>
      </c>
      <c r="O27" s="54" t="n">
        <v>601</v>
      </c>
      <c r="P27" s="50" t="n">
        <v>593</v>
      </c>
      <c r="Q27" s="54" t="n">
        <v>281</v>
      </c>
      <c r="R27" s="54" t="n">
        <v>581</v>
      </c>
    </row>
    <row r="28" s="44" customFormat="true" ht="13.5" hidden="false" customHeight="true" outlineLevel="0" collapsed="false">
      <c r="A28" s="50" t="n">
        <f aca="false">A27+1</f>
        <v>19</v>
      </c>
      <c r="B28" s="51" t="n">
        <v>10</v>
      </c>
      <c r="C28" s="55" t="s">
        <v>57</v>
      </c>
      <c r="D28" s="53" t="n">
        <f aca="false">SUM(E28:R28)</f>
        <v>6356.5</v>
      </c>
      <c r="E28" s="54" t="n">
        <v>500</v>
      </c>
      <c r="F28" s="54" t="n">
        <v>837</v>
      </c>
      <c r="G28" s="54" t="n">
        <v>703</v>
      </c>
      <c r="H28" s="54" t="n">
        <v>187.5</v>
      </c>
      <c r="I28" s="54" t="n">
        <v>375</v>
      </c>
      <c r="J28" s="54" t="n">
        <v>344</v>
      </c>
      <c r="K28" s="54" t="n">
        <v>539</v>
      </c>
      <c r="L28" s="54" t="n">
        <v>406</v>
      </c>
      <c r="M28" s="54" t="n">
        <v>786</v>
      </c>
      <c r="N28" s="54" t="n">
        <v>375</v>
      </c>
      <c r="O28" s="54" t="n">
        <v>31</v>
      </c>
      <c r="P28" s="50" t="n">
        <v>125</v>
      </c>
      <c r="Q28" s="54" t="n">
        <v>500</v>
      </c>
      <c r="R28" s="54" t="n">
        <v>648</v>
      </c>
    </row>
    <row r="29" s="44" customFormat="true" ht="13.5" hidden="false" customHeight="true" outlineLevel="0" collapsed="false">
      <c r="A29" s="50" t="n">
        <f aca="false">A28+1</f>
        <v>20</v>
      </c>
      <c r="B29" s="51" t="n">
        <v>30</v>
      </c>
      <c r="C29" s="55" t="s">
        <v>27</v>
      </c>
      <c r="D29" s="53" t="n">
        <f aca="false">SUM(E29:R29)</f>
        <v>6222</v>
      </c>
      <c r="E29" s="54" t="n">
        <v>78</v>
      </c>
      <c r="F29" s="54" t="n">
        <v>438</v>
      </c>
      <c r="G29" s="54" t="n">
        <v>725</v>
      </c>
      <c r="H29" s="54" t="n">
        <v>646</v>
      </c>
      <c r="I29" s="54" t="n">
        <v>612</v>
      </c>
      <c r="J29" s="54" t="n">
        <v>550</v>
      </c>
      <c r="K29" s="54" t="n">
        <v>313</v>
      </c>
      <c r="L29" s="54" t="n">
        <v>375</v>
      </c>
      <c r="M29" s="54" t="n">
        <v>543</v>
      </c>
      <c r="N29" s="54" t="n">
        <v>94</v>
      </c>
      <c r="O29" s="54" t="n">
        <v>910</v>
      </c>
      <c r="P29" s="50" t="n">
        <v>438</v>
      </c>
      <c r="Q29" s="54" t="n">
        <v>219</v>
      </c>
      <c r="R29" s="54" t="n">
        <v>281</v>
      </c>
    </row>
    <row r="30" s="44" customFormat="true" ht="13.5" hidden="false" customHeight="true" outlineLevel="0" collapsed="false">
      <c r="A30" s="50" t="n">
        <f aca="false">A29+1</f>
        <v>21</v>
      </c>
      <c r="B30" s="51" t="n">
        <v>9</v>
      </c>
      <c r="C30" s="55" t="s">
        <v>54</v>
      </c>
      <c r="D30" s="53" t="n">
        <f aca="false">SUM(E30:R30)</f>
        <v>6133.5</v>
      </c>
      <c r="E30" s="54" t="n">
        <v>156</v>
      </c>
      <c r="F30" s="54" t="n">
        <v>956</v>
      </c>
      <c r="G30" s="54" t="n">
        <v>406</v>
      </c>
      <c r="H30" s="54" t="n">
        <v>187.5</v>
      </c>
      <c r="I30" s="54" t="n">
        <v>406</v>
      </c>
      <c r="J30" s="54" t="n">
        <v>375</v>
      </c>
      <c r="K30" s="54" t="n">
        <v>770</v>
      </c>
      <c r="L30" s="54" t="n">
        <v>665</v>
      </c>
      <c r="M30" s="54" t="n">
        <v>188</v>
      </c>
      <c r="N30" s="54" t="n">
        <v>531</v>
      </c>
      <c r="O30" s="54" t="n">
        <v>125</v>
      </c>
      <c r="P30" s="50" t="n">
        <v>250</v>
      </c>
      <c r="Q30" s="54" t="n">
        <v>649</v>
      </c>
      <c r="R30" s="54" t="n">
        <v>469</v>
      </c>
    </row>
    <row r="31" s="44" customFormat="true" ht="13.5" hidden="false" customHeight="true" outlineLevel="0" collapsed="false">
      <c r="A31" s="50" t="n">
        <f aca="false">A30+1</f>
        <v>22</v>
      </c>
      <c r="B31" s="51" t="n">
        <v>22</v>
      </c>
      <c r="C31" s="55" t="s">
        <v>46</v>
      </c>
      <c r="D31" s="53" t="n">
        <f aca="false">SUM(E31:R31)</f>
        <v>5768.125</v>
      </c>
      <c r="E31" s="54" t="n">
        <v>963</v>
      </c>
      <c r="F31" s="54" t="n">
        <v>959</v>
      </c>
      <c r="G31" s="54" t="n">
        <v>78.125</v>
      </c>
      <c r="H31" s="54" t="n">
        <v>187.5</v>
      </c>
      <c r="I31" s="54" t="n">
        <v>187.5</v>
      </c>
      <c r="J31" s="54" t="n">
        <v>549</v>
      </c>
      <c r="K31" s="54" t="n">
        <v>219</v>
      </c>
      <c r="L31" s="54" t="n">
        <v>924</v>
      </c>
      <c r="M31" s="54" t="n">
        <v>169</v>
      </c>
      <c r="N31" s="54" t="n">
        <v>63</v>
      </c>
      <c r="O31" s="54" t="n">
        <v>375</v>
      </c>
      <c r="P31" s="50" t="n">
        <v>469</v>
      </c>
      <c r="Q31" s="54" t="n">
        <v>250</v>
      </c>
      <c r="R31" s="54" t="n">
        <v>375</v>
      </c>
    </row>
    <row r="32" s="44" customFormat="true" ht="13.5" hidden="false" customHeight="true" outlineLevel="0" collapsed="false">
      <c r="A32" s="50" t="n">
        <f aca="false">A31+1</f>
        <v>23</v>
      </c>
      <c r="B32" s="51" t="n">
        <v>13</v>
      </c>
      <c r="C32" s="55" t="s">
        <v>47</v>
      </c>
      <c r="D32" s="53" t="n">
        <f aca="false">SUM(E32:R32)</f>
        <v>5754.5</v>
      </c>
      <c r="E32" s="54" t="n">
        <v>31</v>
      </c>
      <c r="F32" s="54" t="n">
        <v>375</v>
      </c>
      <c r="G32" s="54" t="n">
        <v>78.125</v>
      </c>
      <c r="H32" s="54" t="n">
        <v>87.5</v>
      </c>
      <c r="I32" s="54" t="n">
        <v>544</v>
      </c>
      <c r="J32" s="54" t="n">
        <v>171.875</v>
      </c>
      <c r="K32" s="54" t="n">
        <v>712</v>
      </c>
      <c r="L32" s="54" t="n">
        <v>781</v>
      </c>
      <c r="M32" s="54" t="n">
        <v>868</v>
      </c>
      <c r="N32" s="54" t="n">
        <v>538</v>
      </c>
      <c r="O32" s="54" t="n">
        <v>344</v>
      </c>
      <c r="P32" s="50" t="n">
        <v>723</v>
      </c>
      <c r="Q32" s="54" t="n">
        <v>313</v>
      </c>
      <c r="R32" s="54" t="n">
        <v>188</v>
      </c>
    </row>
    <row r="33" s="44" customFormat="true" ht="13.5" hidden="false" customHeight="true" outlineLevel="0" collapsed="false">
      <c r="A33" s="50" t="n">
        <f aca="false">A32+1</f>
        <v>24</v>
      </c>
      <c r="B33" s="51" t="n">
        <v>4</v>
      </c>
      <c r="C33" s="55" t="s">
        <v>53</v>
      </c>
      <c r="D33" s="53" t="n">
        <f aca="false">SUM(E33:R33)</f>
        <v>5693.5</v>
      </c>
      <c r="E33" s="54" t="n">
        <v>344</v>
      </c>
      <c r="F33" s="54" t="n">
        <v>932</v>
      </c>
      <c r="G33" s="54" t="n">
        <v>500</v>
      </c>
      <c r="H33" s="54" t="n">
        <v>506</v>
      </c>
      <c r="I33" s="54" t="n">
        <v>187.5</v>
      </c>
      <c r="J33" s="54" t="n">
        <v>531</v>
      </c>
      <c r="K33" s="54" t="n">
        <v>188</v>
      </c>
      <c r="L33" s="54" t="n">
        <v>188</v>
      </c>
      <c r="M33" s="54" t="n">
        <v>344</v>
      </c>
      <c r="N33" s="54" t="n">
        <v>536</v>
      </c>
      <c r="O33" s="54" t="n">
        <v>156</v>
      </c>
      <c r="P33" s="50" t="n">
        <v>344</v>
      </c>
      <c r="Q33" s="54" t="n">
        <v>531</v>
      </c>
      <c r="R33" s="54" t="n">
        <v>406</v>
      </c>
    </row>
    <row r="34" s="44" customFormat="true" ht="13.5" hidden="false" customHeight="true" outlineLevel="0" collapsed="false">
      <c r="A34" s="50" t="n">
        <f aca="false">A33+1</f>
        <v>25</v>
      </c>
      <c r="B34" s="51" t="n">
        <v>29</v>
      </c>
      <c r="C34" s="55" t="s">
        <v>55</v>
      </c>
      <c r="D34" s="53" t="n">
        <f aca="false">SUM(E34:R34)</f>
        <v>5460.125</v>
      </c>
      <c r="E34" s="54" t="n">
        <v>531</v>
      </c>
      <c r="F34" s="54" t="n">
        <v>0</v>
      </c>
      <c r="G34" s="54" t="n">
        <v>78.125</v>
      </c>
      <c r="H34" s="54" t="n">
        <v>921</v>
      </c>
      <c r="I34" s="54" t="n">
        <v>989</v>
      </c>
      <c r="J34" s="54" t="n">
        <v>846</v>
      </c>
      <c r="K34" s="54" t="n">
        <v>156</v>
      </c>
      <c r="L34" s="54" t="n">
        <v>344</v>
      </c>
      <c r="M34" s="54" t="n">
        <v>63</v>
      </c>
      <c r="N34" s="54" t="n">
        <v>531</v>
      </c>
      <c r="O34" s="54" t="n">
        <v>94</v>
      </c>
      <c r="P34" s="50" t="n">
        <v>188</v>
      </c>
      <c r="Q34" s="54" t="n">
        <v>188</v>
      </c>
      <c r="R34" s="54" t="n">
        <v>531</v>
      </c>
    </row>
    <row r="35" s="44" customFormat="true" ht="13.5" hidden="false" customHeight="true" outlineLevel="0" collapsed="false">
      <c r="A35" s="50" t="n">
        <f aca="false">A34+1</f>
        <v>26</v>
      </c>
      <c r="B35" s="51" t="n">
        <v>20</v>
      </c>
      <c r="C35" s="55" t="s">
        <v>43</v>
      </c>
      <c r="D35" s="53" t="n">
        <f aca="false">SUM(E35:R35)</f>
        <v>5449.625</v>
      </c>
      <c r="E35" s="54" t="n">
        <v>188</v>
      </c>
      <c r="F35" s="54" t="n">
        <v>94</v>
      </c>
      <c r="G35" s="54" t="n">
        <v>78.125</v>
      </c>
      <c r="H35" s="54" t="n">
        <v>734</v>
      </c>
      <c r="I35" s="54" t="n">
        <v>469</v>
      </c>
      <c r="J35" s="54" t="n">
        <v>438</v>
      </c>
      <c r="K35" s="54" t="n">
        <v>63</v>
      </c>
      <c r="L35" s="54" t="n">
        <v>62.5</v>
      </c>
      <c r="M35" s="54" t="n">
        <v>993</v>
      </c>
      <c r="N35" s="54" t="n">
        <v>344</v>
      </c>
      <c r="O35" s="54" t="n">
        <v>469</v>
      </c>
      <c r="P35" s="50" t="n">
        <v>94</v>
      </c>
      <c r="Q35" s="54" t="n">
        <v>838</v>
      </c>
      <c r="R35" s="54" t="n">
        <v>585</v>
      </c>
    </row>
    <row r="36" s="44" customFormat="true" ht="13.5" hidden="false" customHeight="true" outlineLevel="0" collapsed="false">
      <c r="A36" s="50" t="n">
        <f aca="false">A35+1</f>
        <v>27</v>
      </c>
      <c r="B36" s="51" t="n">
        <v>2</v>
      </c>
      <c r="C36" s="55" t="s">
        <v>56</v>
      </c>
      <c r="D36" s="53" t="n">
        <f aca="false">SUM(E36:R36)</f>
        <v>5254</v>
      </c>
      <c r="E36" s="54" t="n">
        <v>125</v>
      </c>
      <c r="F36" s="54" t="n">
        <v>880</v>
      </c>
      <c r="G36" s="54" t="n">
        <v>964</v>
      </c>
      <c r="H36" s="54" t="n">
        <v>685</v>
      </c>
      <c r="I36" s="54" t="n">
        <v>438</v>
      </c>
      <c r="J36" s="54" t="n">
        <v>406</v>
      </c>
      <c r="K36" s="54" t="n">
        <v>250</v>
      </c>
      <c r="L36" s="54" t="n">
        <v>219</v>
      </c>
      <c r="M36" s="54" t="n">
        <v>31</v>
      </c>
      <c r="N36" s="54" t="n">
        <v>31</v>
      </c>
      <c r="O36" s="54" t="n">
        <v>63</v>
      </c>
      <c r="P36" s="50" t="n">
        <v>219</v>
      </c>
      <c r="Q36" s="54" t="n">
        <v>31</v>
      </c>
      <c r="R36" s="54" t="n">
        <v>912</v>
      </c>
    </row>
    <row r="37" s="44" customFormat="true" ht="13.5" hidden="false" customHeight="true" outlineLevel="0" collapsed="false">
      <c r="A37" s="50" t="n">
        <f aca="false">A36+1</f>
        <v>28</v>
      </c>
      <c r="B37" s="51" t="n">
        <v>28</v>
      </c>
      <c r="C37" s="55" t="s">
        <v>50</v>
      </c>
      <c r="D37" s="53" t="n">
        <f aca="false">SUM(E37:R37)</f>
        <v>5179.375</v>
      </c>
      <c r="E37" s="54" t="n">
        <v>313</v>
      </c>
      <c r="F37" s="54" t="n">
        <v>188</v>
      </c>
      <c r="G37" s="54" t="n">
        <v>862</v>
      </c>
      <c r="H37" s="54" t="n">
        <v>788</v>
      </c>
      <c r="I37" s="54" t="n">
        <v>187.5</v>
      </c>
      <c r="J37" s="54" t="n">
        <v>171.875</v>
      </c>
      <c r="K37" s="54" t="n">
        <v>344</v>
      </c>
      <c r="L37" s="54" t="n">
        <v>543</v>
      </c>
      <c r="M37" s="54" t="n">
        <v>94</v>
      </c>
      <c r="N37" s="54" t="n">
        <v>313</v>
      </c>
      <c r="O37" s="54" t="n">
        <v>250</v>
      </c>
      <c r="P37" s="50" t="n">
        <v>281</v>
      </c>
      <c r="Q37" s="54" t="n">
        <v>406</v>
      </c>
      <c r="R37" s="54" t="n">
        <v>438</v>
      </c>
    </row>
    <row r="38" s="44" customFormat="true" ht="13.5" hidden="false" customHeight="true" outlineLevel="0" collapsed="false">
      <c r="A38" s="50" t="n">
        <f aca="false">A37+1</f>
        <v>29</v>
      </c>
      <c r="B38" s="51" t="n">
        <v>16</v>
      </c>
      <c r="C38" s="55" t="s">
        <v>40</v>
      </c>
      <c r="D38" s="53" t="n">
        <f aca="false">SUM(E38:R38)</f>
        <v>4979</v>
      </c>
      <c r="E38" s="54" t="n">
        <v>438</v>
      </c>
      <c r="F38" s="54" t="n">
        <v>313</v>
      </c>
      <c r="G38" s="54" t="n">
        <v>585</v>
      </c>
      <c r="H38" s="54" t="n">
        <v>187.5</v>
      </c>
      <c r="I38" s="54" t="n">
        <v>187.5</v>
      </c>
      <c r="J38" s="54" t="n">
        <v>171.875</v>
      </c>
      <c r="K38" s="54" t="n">
        <v>737</v>
      </c>
      <c r="L38" s="54" t="n">
        <v>156</v>
      </c>
      <c r="M38" s="54" t="n">
        <v>125</v>
      </c>
      <c r="N38" s="54" t="n">
        <v>531</v>
      </c>
      <c r="O38" s="54" t="n">
        <v>531</v>
      </c>
      <c r="P38" s="50" t="n">
        <v>500</v>
      </c>
      <c r="Q38" s="54" t="n">
        <v>438</v>
      </c>
      <c r="R38" s="54" t="n">
        <v>78.125</v>
      </c>
    </row>
    <row r="39" s="44" customFormat="true" ht="13.5" hidden="false" customHeight="true" outlineLevel="0" collapsed="false">
      <c r="A39" s="50" t="n">
        <f aca="false">A38+1</f>
        <v>30</v>
      </c>
      <c r="B39" s="51" t="n">
        <v>17</v>
      </c>
      <c r="C39" s="55" t="s">
        <v>45</v>
      </c>
      <c r="D39" s="53" t="n">
        <f aca="false">SUM(E39:R39)</f>
        <v>4849.5</v>
      </c>
      <c r="E39" s="54" t="n">
        <v>281</v>
      </c>
      <c r="F39" s="54" t="n">
        <v>219</v>
      </c>
      <c r="G39" s="54" t="n">
        <v>313</v>
      </c>
      <c r="H39" s="54" t="n">
        <v>500</v>
      </c>
      <c r="I39" s="54" t="n">
        <v>664</v>
      </c>
      <c r="J39" s="54" t="n">
        <v>551</v>
      </c>
      <c r="K39" s="54" t="n">
        <v>94</v>
      </c>
      <c r="L39" s="54" t="n">
        <v>62.5</v>
      </c>
      <c r="M39" s="54" t="n">
        <v>356</v>
      </c>
      <c r="N39" s="54" t="n">
        <v>559</v>
      </c>
      <c r="O39" s="54" t="n">
        <v>406</v>
      </c>
      <c r="P39" s="50" t="n">
        <v>313</v>
      </c>
      <c r="Q39" s="54" t="n">
        <v>375</v>
      </c>
      <c r="R39" s="54" t="n">
        <v>156</v>
      </c>
    </row>
    <row r="40" s="44" customFormat="true" ht="13.5" hidden="false" customHeight="true" outlineLevel="0" collapsed="false">
      <c r="A40" s="50" t="n">
        <f aca="false">A39+1</f>
        <v>31</v>
      </c>
      <c r="B40" s="51" t="n">
        <v>32</v>
      </c>
      <c r="C40" s="55" t="s">
        <v>41</v>
      </c>
      <c r="D40" s="53" t="n">
        <f aca="false">SUM(E40:R40)</f>
        <v>3414.25</v>
      </c>
      <c r="E40" s="54" t="n">
        <v>78</v>
      </c>
      <c r="F40" s="54" t="n">
        <v>281</v>
      </c>
      <c r="G40" s="54" t="n">
        <v>156</v>
      </c>
      <c r="H40" s="54" t="n">
        <v>844</v>
      </c>
      <c r="I40" s="54" t="n">
        <v>187.5</v>
      </c>
      <c r="J40" s="54" t="n">
        <v>171.875</v>
      </c>
      <c r="K40" s="54" t="n">
        <v>31.25</v>
      </c>
      <c r="L40" s="54" t="n">
        <v>62.5</v>
      </c>
      <c r="M40" s="54" t="n">
        <v>313</v>
      </c>
      <c r="N40" s="54" t="n">
        <v>579</v>
      </c>
      <c r="O40" s="54" t="n">
        <v>507</v>
      </c>
      <c r="P40" s="50" t="n">
        <v>31</v>
      </c>
      <c r="Q40" s="54" t="n">
        <v>94</v>
      </c>
      <c r="R40" s="54" t="n">
        <v>78.125</v>
      </c>
    </row>
    <row r="41" s="44" customFormat="true" ht="13.5" hidden="false" customHeight="true" outlineLevel="0" collapsed="false">
      <c r="A41" s="50" t="n">
        <f aca="false">A40+1</f>
        <v>32</v>
      </c>
      <c r="B41" s="51" t="n">
        <v>11</v>
      </c>
      <c r="C41" s="55" t="s">
        <v>52</v>
      </c>
      <c r="D41" s="53" t="n">
        <f aca="false">SUM(E41:R41)</f>
        <v>2826.5</v>
      </c>
      <c r="E41" s="54" t="n">
        <v>250</v>
      </c>
      <c r="F41" s="54" t="n">
        <v>31</v>
      </c>
      <c r="G41" s="54" t="n">
        <v>219</v>
      </c>
      <c r="H41" s="54" t="n">
        <v>406</v>
      </c>
      <c r="I41" s="54" t="n">
        <v>187.5</v>
      </c>
      <c r="J41" s="54" t="n">
        <v>171.875</v>
      </c>
      <c r="K41" s="54" t="n">
        <v>438</v>
      </c>
      <c r="L41" s="54" t="n">
        <v>250</v>
      </c>
      <c r="M41" s="54" t="n">
        <v>375</v>
      </c>
      <c r="N41" s="54" t="n">
        <v>406</v>
      </c>
      <c r="O41" s="54" t="n">
        <v>188</v>
      </c>
      <c r="P41" s="50" t="n">
        <v>63</v>
      </c>
      <c r="Q41" s="54" t="n">
        <v>-237</v>
      </c>
      <c r="R41" s="54" t="n">
        <v>78.125</v>
      </c>
    </row>
    <row r="42" s="44" customFormat="true" ht="13.5" hidden="false" customHeight="true" outlineLevel="0" collapsed="false">
      <c r="A42" s="56" t="s">
        <v>98</v>
      </c>
      <c r="B42" s="57"/>
      <c r="C42" s="58"/>
      <c r="D42" s="59"/>
      <c r="E42" s="60" t="n">
        <v>7833</v>
      </c>
      <c r="F42" s="60" t="n">
        <v>29</v>
      </c>
      <c r="G42" s="60" t="n">
        <v>3269</v>
      </c>
      <c r="H42" s="60" t="n">
        <v>4397</v>
      </c>
      <c r="I42" s="60" t="n">
        <v>408</v>
      </c>
      <c r="J42" s="60" t="n">
        <v>1495</v>
      </c>
      <c r="K42" s="60" t="n">
        <v>5982</v>
      </c>
      <c r="L42" s="60" t="n">
        <v>6864</v>
      </c>
      <c r="M42" s="60" t="n">
        <v>1025</v>
      </c>
      <c r="N42" s="60" t="n">
        <v>6189</v>
      </c>
      <c r="O42" s="60" t="n">
        <v>1747</v>
      </c>
      <c r="P42" s="60" t="n">
        <v>9352</v>
      </c>
      <c r="Q42" s="60" t="n">
        <v>692</v>
      </c>
      <c r="R42" s="60" t="n">
        <v>3819</v>
      </c>
    </row>
  </sheetData>
  <printOptions headings="false" gridLines="false" gridLinesSet="true" horizontalCentered="false" verticalCentered="false"/>
  <pageMargins left="0.320138888888889" right="0.229861111111111" top="0.579861111111111" bottom="0.56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5:18:52Z</dcterms:created>
  <dc:creator>Hans Åkerstedt</dc:creator>
  <dc:description/>
  <dc:language>en-US</dc:language>
  <cp:lastModifiedBy>anagorsk</cp:lastModifiedBy>
  <cp:lastPrinted>2006-06-13T11:58:08Z</cp:lastPrinted>
  <dcterms:modified xsi:type="dcterms:W3CDTF">2008-08-15T19:48:20Z</dcterms:modified>
  <cp:revision>0</cp:revision>
  <dc:subject/>
  <dc:title/>
</cp:coreProperties>
</file>